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EMİR" sheetId="1" state="visible" r:id="rId2"/>
  </sheets>
  <definedNames>
    <definedName function="false" hidden="false" localSheetId="0" name="_xlnm.Print_Area" vbProcedure="false">DEMİR!$A$1:$Q$40</definedName>
    <definedName function="false" hidden="false" localSheetId="0" name="_xlnm.Print_Titles" vbProcedure="false">DEMİ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emir Metrajı</t>
  </si>
  <si>
    <r>
      <rPr>
        <b val="true"/>
        <sz val="9"/>
        <rFont val="Arial"/>
        <family val="2"/>
        <charset val="162"/>
      </rPr>
      <t xml:space="preserve">Ait Olduğu İnşaat   :</t>
    </r>
    <r>
      <rPr>
        <b val="true"/>
        <sz val="9"/>
        <color rgb="FFFF0000"/>
        <rFont val="Arial"/>
        <family val="2"/>
        <charset val="162"/>
      </rPr>
      <t xml:space="preserve"> (www.erhanbaytak.com.tr/forum)</t>
    </r>
  </si>
  <si>
    <t xml:space="preserve">Plan No</t>
  </si>
  <si>
    <t xml:space="preserve">Çapı</t>
  </si>
  <si>
    <t xml:space="preserve">Ad.</t>
  </si>
  <si>
    <t xml:space="preserve">Benzeri</t>
  </si>
  <si>
    <t xml:space="preserve">Demir</t>
  </si>
  <si>
    <t xml:space="preserve">06</t>
  </si>
  <si>
    <t xml:space="preserve">08</t>
  </si>
  <si>
    <t xml:space="preserve">010</t>
  </si>
  <si>
    <t xml:space="preserve">012</t>
  </si>
  <si>
    <t xml:space="preserve">014</t>
  </si>
  <si>
    <t xml:space="preserve">016</t>
  </si>
  <si>
    <t xml:space="preserve">018</t>
  </si>
  <si>
    <t xml:space="preserve">020</t>
  </si>
  <si>
    <t xml:space="preserve">022</t>
  </si>
  <si>
    <t xml:space="preserve">024</t>
  </si>
  <si>
    <t xml:space="preserve">İzahat</t>
  </si>
  <si>
    <t xml:space="preserve">Boyu</t>
  </si>
  <si>
    <t xml:space="preserve">Nakledilen Yekün</t>
  </si>
  <si>
    <t xml:space="preserve">                 BOYLAR TOPLAMI (Mt)</t>
  </si>
  <si>
    <t xml:space="preserve">                 AĞIRLIKLAR TOPLAMI (TON)</t>
  </si>
  <si>
    <t xml:space="preserve">23014 Ø8 - Ø12 İNCE NERVÜRLÜ ÇELİK</t>
  </si>
  <si>
    <t xml:space="preserve">23015 Ø14 - Ø28 KALIN NERVÜRLÜ ÇELİ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T_L_-;\-* #,##0\ _T_L_-;_-* &quot;- &quot;_T_L_-;_-@_-"/>
    <numFmt numFmtId="166" formatCode="0.00"/>
    <numFmt numFmtId="167" formatCode="@"/>
    <numFmt numFmtId="168" formatCode="0"/>
    <numFmt numFmtId="169" formatCode="0.000"/>
    <numFmt numFmtId="170" formatCode="0.000&quot; TON&quot;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ül [0]_09-56S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.13"/>
    <col collapsed="false" customWidth="true" hidden="false" outlineLevel="0" max="3" min="3" style="1" width="6.7"/>
    <col collapsed="false" customWidth="true" hidden="false" outlineLevel="0" max="4" min="4" style="1" width="9.99"/>
    <col collapsed="false" customWidth="true" hidden="false" outlineLevel="0" max="5" min="5" style="1" width="6.56"/>
    <col collapsed="false" customWidth="true" hidden="false" outlineLevel="0" max="17" min="6" style="1" width="7.42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/>
      <c r="Q2" s="10"/>
    </row>
    <row r="3" customFormat="false" ht="12" hidden="false" customHeight="false" outlineLevel="0" collapsed="false">
      <c r="A3" s="5" t="s">
        <v>17</v>
      </c>
      <c r="B3" s="6"/>
      <c r="C3" s="6"/>
      <c r="D3" s="7"/>
      <c r="E3" s="8" t="s">
        <v>18</v>
      </c>
      <c r="F3" s="8" t="n">
        <v>0.222</v>
      </c>
      <c r="G3" s="8" t="n">
        <v>0.395</v>
      </c>
      <c r="H3" s="8" t="n">
        <v>0.617</v>
      </c>
      <c r="I3" s="8" t="n">
        <v>0.888</v>
      </c>
      <c r="J3" s="8" t="n">
        <v>1.208</v>
      </c>
      <c r="K3" s="8" t="n">
        <v>1.578</v>
      </c>
      <c r="L3" s="8" t="n">
        <v>1.998</v>
      </c>
      <c r="M3" s="8" t="n">
        <v>2.466</v>
      </c>
      <c r="N3" s="8" t="n">
        <v>2.984</v>
      </c>
      <c r="O3" s="8" t="n">
        <v>3.551</v>
      </c>
      <c r="P3" s="11"/>
      <c r="Q3" s="12"/>
    </row>
    <row r="4" customFormat="false" ht="12.75" hidden="false" customHeight="false" outlineLevel="0" collapsed="false">
      <c r="A4" s="13"/>
      <c r="B4" s="14" t="s">
        <v>19</v>
      </c>
      <c r="C4" s="14"/>
      <c r="D4" s="14"/>
      <c r="E4" s="15"/>
      <c r="F4" s="15"/>
      <c r="G4" s="16"/>
      <c r="H4" s="16"/>
      <c r="I4" s="16"/>
      <c r="J4" s="16"/>
      <c r="K4" s="16"/>
      <c r="L4" s="15"/>
      <c r="M4" s="15"/>
      <c r="N4" s="15"/>
      <c r="O4" s="15"/>
      <c r="P4" s="15"/>
      <c r="Q4" s="17"/>
    </row>
    <row r="5" s="21" customFormat="true" ht="11.25" hidden="false" customHeight="false" outlineLevel="0" collapsed="false">
      <c r="A5" s="18"/>
      <c r="B5" s="19"/>
      <c r="C5" s="19"/>
      <c r="D5" s="19"/>
      <c r="E5" s="18"/>
      <c r="F5" s="18"/>
      <c r="G5" s="18" t="str">
        <f aca="false">IF(B5=8,PRODUCT(C5:E5),"")</f>
        <v/>
      </c>
      <c r="H5" s="18" t="str">
        <f aca="false">IF(B5=10,PRODUCT(C5:E5),"")</f>
        <v/>
      </c>
      <c r="I5" s="18" t="str">
        <f aca="false">IF(B5=12,PRODUCT(C5:E5),"")</f>
        <v/>
      </c>
      <c r="J5" s="18" t="str">
        <f aca="false">IF(B5=14,PRODUCT(C5:E5),"")</f>
        <v/>
      </c>
      <c r="K5" s="18" t="str">
        <f aca="false">IF(B5=16,PRODUCT(C5:E5),"")</f>
        <v/>
      </c>
      <c r="L5" s="18"/>
      <c r="M5" s="18"/>
      <c r="N5" s="18"/>
      <c r="O5" s="18"/>
      <c r="P5" s="18"/>
      <c r="Q5" s="20"/>
    </row>
    <row r="6" s="21" customFormat="true" ht="11.25" hidden="false" customHeight="false" outlineLevel="0" collapsed="false">
      <c r="A6" s="22"/>
      <c r="B6" s="23"/>
      <c r="C6" s="23"/>
      <c r="D6" s="23"/>
      <c r="E6" s="22"/>
      <c r="F6" s="22"/>
      <c r="G6" s="22" t="str">
        <f aca="false">IF(B6=8,PRODUCT(C6:E6),"")</f>
        <v/>
      </c>
      <c r="H6" s="22" t="str">
        <f aca="false">IF(B6=10,PRODUCT(C6:E6),"")</f>
        <v/>
      </c>
      <c r="I6" s="22" t="str">
        <f aca="false">IF(B6=12,PRODUCT(C6:E6),"")</f>
        <v/>
      </c>
      <c r="J6" s="22" t="str">
        <f aca="false">IF(B6=14,PRODUCT(C6:E6),"")</f>
        <v/>
      </c>
      <c r="K6" s="22" t="str">
        <f aca="false">IF(B6=16,PRODUCT(C6:E6),"")</f>
        <v/>
      </c>
      <c r="L6" s="22"/>
      <c r="M6" s="22"/>
      <c r="N6" s="22"/>
      <c r="O6" s="22"/>
      <c r="P6" s="22"/>
      <c r="Q6" s="24"/>
    </row>
    <row r="7" s="21" customFormat="true" ht="11.25" hidden="false" customHeight="false" outlineLevel="0" collapsed="false">
      <c r="A7" s="22"/>
      <c r="B7" s="23"/>
      <c r="C7" s="23"/>
      <c r="D7" s="23"/>
      <c r="E7" s="22"/>
      <c r="F7" s="22"/>
      <c r="G7" s="22" t="str">
        <f aca="false">IF(B7=8,PRODUCT(C7:E7),"")</f>
        <v/>
      </c>
      <c r="H7" s="22" t="str">
        <f aca="false">IF(B7=10,PRODUCT(C7:E7),"")</f>
        <v/>
      </c>
      <c r="I7" s="22" t="str">
        <f aca="false">IF(B7=12,PRODUCT(C7:E7),"")</f>
        <v/>
      </c>
      <c r="J7" s="22" t="str">
        <f aca="false">IF(B7=14,PRODUCT(C7:E7),"")</f>
        <v/>
      </c>
      <c r="K7" s="22" t="str">
        <f aca="false">IF(B7=16,PRODUCT(C7:E7),"")</f>
        <v/>
      </c>
      <c r="L7" s="22"/>
      <c r="M7" s="22"/>
      <c r="N7" s="22"/>
      <c r="O7" s="22"/>
      <c r="P7" s="22"/>
      <c r="Q7" s="24"/>
    </row>
    <row r="8" s="21" customFormat="true" ht="11.25" hidden="false" customHeight="false" outlineLevel="0" collapsed="false">
      <c r="A8" s="22"/>
      <c r="B8" s="23"/>
      <c r="C8" s="23"/>
      <c r="D8" s="23"/>
      <c r="E8" s="22"/>
      <c r="F8" s="22"/>
      <c r="G8" s="22" t="str">
        <f aca="false">IF(B8=8,PRODUCT(C8:E8),"")</f>
        <v/>
      </c>
      <c r="H8" s="22" t="str">
        <f aca="false">IF(B8=10,PRODUCT(C8:E8),"")</f>
        <v/>
      </c>
      <c r="I8" s="22" t="str">
        <f aca="false">IF(B8=12,PRODUCT(C8:E8),"")</f>
        <v/>
      </c>
      <c r="J8" s="22" t="str">
        <f aca="false">IF(B8=14,PRODUCT(C8:E8),"")</f>
        <v/>
      </c>
      <c r="K8" s="22" t="str">
        <f aca="false">IF(B8=16,PRODUCT(C8:E8),"")</f>
        <v/>
      </c>
      <c r="L8" s="22"/>
      <c r="M8" s="22"/>
      <c r="N8" s="22"/>
      <c r="O8" s="22"/>
      <c r="P8" s="22"/>
      <c r="Q8" s="24"/>
    </row>
    <row r="9" s="21" customFormat="true" ht="11.25" hidden="false" customHeight="false" outlineLevel="0" collapsed="false">
      <c r="A9" s="22"/>
      <c r="B9" s="23"/>
      <c r="C9" s="23"/>
      <c r="D9" s="23"/>
      <c r="E9" s="22"/>
      <c r="F9" s="22"/>
      <c r="G9" s="22" t="str">
        <f aca="false">IF(B9=8,PRODUCT(C9:E9),"")</f>
        <v/>
      </c>
      <c r="H9" s="22" t="str">
        <f aca="false">IF(B9=10,PRODUCT(C9:E9),"")</f>
        <v/>
      </c>
      <c r="I9" s="22" t="str">
        <f aca="false">IF(B9=12,PRODUCT(C9:E9),"")</f>
        <v/>
      </c>
      <c r="J9" s="22" t="str">
        <f aca="false">IF(B9=14,PRODUCT(C9:E9),"")</f>
        <v/>
      </c>
      <c r="K9" s="22" t="str">
        <f aca="false">IF(B9=16,PRODUCT(C9:E9),"")</f>
        <v/>
      </c>
      <c r="L9" s="22"/>
      <c r="M9" s="22"/>
      <c r="N9" s="22"/>
      <c r="O9" s="22"/>
      <c r="P9" s="22"/>
      <c r="Q9" s="24"/>
    </row>
    <row r="10" s="21" customFormat="true" ht="11.25" hidden="false" customHeight="false" outlineLevel="0" collapsed="false">
      <c r="A10" s="22"/>
      <c r="B10" s="23"/>
      <c r="C10" s="23"/>
      <c r="D10" s="23"/>
      <c r="E10" s="22"/>
      <c r="F10" s="22"/>
      <c r="G10" s="22" t="str">
        <f aca="false">IF(B10=8,PRODUCT(C10:E10),"")</f>
        <v/>
      </c>
      <c r="H10" s="22" t="str">
        <f aca="false">IF(B10=10,PRODUCT(C10:E10),"")</f>
        <v/>
      </c>
      <c r="I10" s="22" t="str">
        <f aca="false">IF(B10=12,PRODUCT(C10:E10),"")</f>
        <v/>
      </c>
      <c r="J10" s="22" t="str">
        <f aca="false">IF(B10=14,PRODUCT(C10:E10),"")</f>
        <v/>
      </c>
      <c r="K10" s="22" t="str">
        <f aca="false">IF(B10=16,PRODUCT(C10:E10),"")</f>
        <v/>
      </c>
      <c r="L10" s="22"/>
      <c r="M10" s="22"/>
      <c r="N10" s="22"/>
      <c r="O10" s="22"/>
      <c r="P10" s="22"/>
      <c r="Q10" s="24"/>
    </row>
    <row r="11" s="21" customFormat="true" ht="11.25" hidden="false" customHeight="false" outlineLevel="0" collapsed="false">
      <c r="A11" s="22"/>
      <c r="B11" s="23"/>
      <c r="C11" s="23"/>
      <c r="D11" s="23"/>
      <c r="E11" s="22"/>
      <c r="F11" s="22"/>
      <c r="G11" s="22" t="str">
        <f aca="false">IF(B11=8,PRODUCT(C11:E11),"")</f>
        <v/>
      </c>
      <c r="H11" s="22" t="str">
        <f aca="false">IF(B11=10,PRODUCT(C11:E11),"")</f>
        <v/>
      </c>
      <c r="I11" s="22" t="str">
        <f aca="false">IF(B11=12,PRODUCT(C11:E11),"")</f>
        <v/>
      </c>
      <c r="J11" s="22" t="str">
        <f aca="false">IF(B11=14,PRODUCT(C11:E11),"")</f>
        <v/>
      </c>
      <c r="K11" s="22" t="str">
        <f aca="false">IF(B11=16,PRODUCT(C11:E11),"")</f>
        <v/>
      </c>
      <c r="L11" s="22"/>
      <c r="M11" s="22"/>
      <c r="N11" s="22"/>
      <c r="O11" s="22"/>
      <c r="P11" s="22"/>
      <c r="Q11" s="24"/>
    </row>
    <row r="12" s="21" customFormat="true" ht="11.25" hidden="false" customHeight="false" outlineLevel="0" collapsed="false">
      <c r="A12" s="22"/>
      <c r="B12" s="23"/>
      <c r="C12" s="23"/>
      <c r="D12" s="23"/>
      <c r="E12" s="22"/>
      <c r="F12" s="22"/>
      <c r="G12" s="22" t="str">
        <f aca="false">IF(B12=8,PRODUCT(C12:E12),"")</f>
        <v/>
      </c>
      <c r="H12" s="22" t="str">
        <f aca="false">IF(B12=10,PRODUCT(C12:E12),"")</f>
        <v/>
      </c>
      <c r="I12" s="22" t="str">
        <f aca="false">IF(B12=12,PRODUCT(C12:E12),"")</f>
        <v/>
      </c>
      <c r="J12" s="22" t="str">
        <f aca="false">IF(B12=14,PRODUCT(C12:E12),"")</f>
        <v/>
      </c>
      <c r="K12" s="22" t="str">
        <f aca="false">IF(B12=16,PRODUCT(C12:E12),"")</f>
        <v/>
      </c>
      <c r="L12" s="22"/>
      <c r="M12" s="22"/>
      <c r="N12" s="22"/>
      <c r="O12" s="22"/>
      <c r="P12" s="22"/>
      <c r="Q12" s="24"/>
    </row>
    <row r="13" s="21" customFormat="true" ht="11.25" hidden="false" customHeight="false" outlineLevel="0" collapsed="false">
      <c r="A13" s="22"/>
      <c r="B13" s="23"/>
      <c r="C13" s="23"/>
      <c r="D13" s="23"/>
      <c r="E13" s="22"/>
      <c r="F13" s="22"/>
      <c r="G13" s="22" t="str">
        <f aca="false">IF(B13=8,PRODUCT(C13:E13),"")</f>
        <v/>
      </c>
      <c r="H13" s="22" t="str">
        <f aca="false">IF(B13=10,PRODUCT(C13:E13),"")</f>
        <v/>
      </c>
      <c r="I13" s="22" t="str">
        <f aca="false">IF(B13=12,PRODUCT(C13:E13),"")</f>
        <v/>
      </c>
      <c r="J13" s="22" t="str">
        <f aca="false">IF(B13=14,PRODUCT(C13:E13),"")</f>
        <v/>
      </c>
      <c r="K13" s="22" t="str">
        <f aca="false">IF(B13=16,PRODUCT(C13:E13),"")</f>
        <v/>
      </c>
      <c r="L13" s="22"/>
      <c r="M13" s="22"/>
      <c r="N13" s="22"/>
      <c r="O13" s="22"/>
      <c r="P13" s="22"/>
      <c r="Q13" s="24"/>
    </row>
    <row r="14" s="21" customFormat="true" ht="11.25" hidden="false" customHeight="false" outlineLevel="0" collapsed="false">
      <c r="A14" s="22"/>
      <c r="B14" s="23"/>
      <c r="C14" s="23"/>
      <c r="D14" s="23"/>
      <c r="E14" s="22"/>
      <c r="F14" s="22"/>
      <c r="G14" s="22" t="str">
        <f aca="false">IF(B14=8,PRODUCT(C14:E14),"")</f>
        <v/>
      </c>
      <c r="H14" s="22" t="str">
        <f aca="false">IF(B14=10,PRODUCT(C14:E14),"")</f>
        <v/>
      </c>
      <c r="I14" s="22" t="str">
        <f aca="false">IF(B14=12,PRODUCT(C14:E14),"")</f>
        <v/>
      </c>
      <c r="J14" s="22" t="str">
        <f aca="false">IF(B14=14,PRODUCT(C14:E14),"")</f>
        <v/>
      </c>
      <c r="K14" s="22" t="str">
        <f aca="false">IF(B14=16,PRODUCT(C14:E14),"")</f>
        <v/>
      </c>
      <c r="L14" s="22"/>
      <c r="M14" s="22"/>
      <c r="N14" s="22"/>
      <c r="O14" s="22"/>
      <c r="P14" s="22"/>
      <c r="Q14" s="24"/>
    </row>
    <row r="15" s="21" customFormat="true" ht="11.25" hidden="false" customHeight="false" outlineLevel="0" collapsed="false">
      <c r="A15" s="22"/>
      <c r="B15" s="23"/>
      <c r="C15" s="23"/>
      <c r="D15" s="23"/>
      <c r="E15" s="22"/>
      <c r="F15" s="22"/>
      <c r="G15" s="22" t="str">
        <f aca="false">IF(B15=8,PRODUCT(C15:E15),"")</f>
        <v/>
      </c>
      <c r="H15" s="22" t="str">
        <f aca="false">IF(B15=10,PRODUCT(C15:E15),"")</f>
        <v/>
      </c>
      <c r="I15" s="22" t="str">
        <f aca="false">IF(B15=12,PRODUCT(C15:E15),"")</f>
        <v/>
      </c>
      <c r="J15" s="22" t="str">
        <f aca="false">IF(B15=14,PRODUCT(C15:E15),"")</f>
        <v/>
      </c>
      <c r="K15" s="22" t="str">
        <f aca="false">IF(B15=16,PRODUCT(C15:E15),"")</f>
        <v/>
      </c>
      <c r="L15" s="22"/>
      <c r="M15" s="22"/>
      <c r="N15" s="22"/>
      <c r="O15" s="22"/>
      <c r="P15" s="22"/>
      <c r="Q15" s="24"/>
    </row>
    <row r="16" s="21" customFormat="true" ht="11.25" hidden="false" customHeight="false" outlineLevel="0" collapsed="false">
      <c r="A16" s="22"/>
      <c r="B16" s="23"/>
      <c r="C16" s="23"/>
      <c r="D16" s="23"/>
      <c r="E16" s="22"/>
      <c r="F16" s="22"/>
      <c r="G16" s="22" t="str">
        <f aca="false">IF(B16=8,PRODUCT(C16:E16),"")</f>
        <v/>
      </c>
      <c r="H16" s="22" t="str">
        <f aca="false">IF(B16=10,PRODUCT(C16:E16),"")</f>
        <v/>
      </c>
      <c r="I16" s="22" t="str">
        <f aca="false">IF(B16=12,PRODUCT(C16:E16),"")</f>
        <v/>
      </c>
      <c r="J16" s="22" t="str">
        <f aca="false">IF(B16=14,PRODUCT(C16:E16),"")</f>
        <v/>
      </c>
      <c r="K16" s="22" t="str">
        <f aca="false">IF(B16=16,PRODUCT(C16:E16),"")</f>
        <v/>
      </c>
      <c r="L16" s="22"/>
      <c r="M16" s="22"/>
      <c r="N16" s="22"/>
      <c r="O16" s="22"/>
      <c r="P16" s="22"/>
      <c r="Q16" s="24"/>
    </row>
    <row r="17" s="21" customFormat="true" ht="11.25" hidden="false" customHeight="false" outlineLevel="0" collapsed="false">
      <c r="A17" s="22"/>
      <c r="B17" s="23"/>
      <c r="C17" s="23"/>
      <c r="D17" s="23"/>
      <c r="E17" s="22"/>
      <c r="F17" s="22"/>
      <c r="G17" s="22" t="str">
        <f aca="false">IF(B17=8,PRODUCT(C17:E17),"")</f>
        <v/>
      </c>
      <c r="H17" s="22" t="str">
        <f aca="false">IF(B17=10,PRODUCT(C17:E17),"")</f>
        <v/>
      </c>
      <c r="I17" s="22" t="str">
        <f aca="false">IF(B17=12,PRODUCT(C17:E17),"")</f>
        <v/>
      </c>
      <c r="J17" s="22" t="str">
        <f aca="false">IF(B17=14,PRODUCT(C17:E17),"")</f>
        <v/>
      </c>
      <c r="K17" s="22" t="str">
        <f aca="false">IF(B17=16,PRODUCT(C17:E17),"")</f>
        <v/>
      </c>
      <c r="L17" s="22"/>
      <c r="M17" s="22"/>
      <c r="N17" s="22"/>
      <c r="O17" s="22"/>
      <c r="P17" s="22"/>
      <c r="Q17" s="24"/>
    </row>
    <row r="18" s="21" customFormat="true" ht="11.25" hidden="false" customHeight="false" outlineLevel="0" collapsed="false">
      <c r="A18" s="22"/>
      <c r="B18" s="23"/>
      <c r="C18" s="23"/>
      <c r="D18" s="23"/>
      <c r="E18" s="22"/>
      <c r="F18" s="22"/>
      <c r="G18" s="22" t="str">
        <f aca="false">IF(B18=8,PRODUCT(C18:E18),"")</f>
        <v/>
      </c>
      <c r="H18" s="22" t="str">
        <f aca="false">IF(B18=10,PRODUCT(C18:E18),"")</f>
        <v/>
      </c>
      <c r="I18" s="22" t="str">
        <f aca="false">IF(B18=12,PRODUCT(C18:E18),"")</f>
        <v/>
      </c>
      <c r="J18" s="22" t="str">
        <f aca="false">IF(B18=14,PRODUCT(C18:E18),"")</f>
        <v/>
      </c>
      <c r="K18" s="22" t="str">
        <f aca="false">IF(B18=16,PRODUCT(C18:E18),"")</f>
        <v/>
      </c>
      <c r="L18" s="22"/>
      <c r="M18" s="22"/>
      <c r="N18" s="22"/>
      <c r="O18" s="22"/>
      <c r="P18" s="22"/>
      <c r="Q18" s="24"/>
    </row>
    <row r="19" s="21" customFormat="true" ht="11.25" hidden="false" customHeight="false" outlineLevel="0" collapsed="false">
      <c r="A19" s="22"/>
      <c r="B19" s="23"/>
      <c r="C19" s="23"/>
      <c r="D19" s="23"/>
      <c r="E19" s="22"/>
      <c r="F19" s="22"/>
      <c r="G19" s="22" t="str">
        <f aca="false">IF(B19=8,PRODUCT(C19:E19),"")</f>
        <v/>
      </c>
      <c r="H19" s="22" t="str">
        <f aca="false">IF(B19=10,PRODUCT(C19:E19),"")</f>
        <v/>
      </c>
      <c r="I19" s="22" t="str">
        <f aca="false">IF(B19=12,PRODUCT(C19:E19),"")</f>
        <v/>
      </c>
      <c r="J19" s="22" t="str">
        <f aca="false">IF(B19=14,PRODUCT(C19:E19),"")</f>
        <v/>
      </c>
      <c r="K19" s="22" t="str">
        <f aca="false">IF(B19=16,PRODUCT(C19:E19),"")</f>
        <v/>
      </c>
      <c r="L19" s="22"/>
      <c r="M19" s="22"/>
      <c r="N19" s="22"/>
      <c r="O19" s="22"/>
      <c r="P19" s="22"/>
      <c r="Q19" s="24"/>
    </row>
    <row r="20" s="21" customFormat="true" ht="11.25" hidden="false" customHeight="false" outlineLevel="0" collapsed="false">
      <c r="A20" s="22"/>
      <c r="B20" s="23"/>
      <c r="C20" s="23"/>
      <c r="D20" s="23"/>
      <c r="E20" s="22"/>
      <c r="F20" s="22"/>
      <c r="G20" s="22" t="str">
        <f aca="false">IF(B20=8,PRODUCT(C20:E20),"")</f>
        <v/>
      </c>
      <c r="H20" s="22" t="str">
        <f aca="false">IF(B20=10,PRODUCT(C20:E20),"")</f>
        <v/>
      </c>
      <c r="I20" s="22" t="str">
        <f aca="false">IF(B20=12,PRODUCT(C20:E20),"")</f>
        <v/>
      </c>
      <c r="J20" s="22" t="str">
        <f aca="false">IF(B20=14,PRODUCT(C20:E20),"")</f>
        <v/>
      </c>
      <c r="K20" s="22" t="str">
        <f aca="false">IF(B20=16,PRODUCT(C20:E20),"")</f>
        <v/>
      </c>
      <c r="L20" s="22"/>
      <c r="M20" s="22"/>
      <c r="N20" s="22"/>
      <c r="O20" s="22"/>
      <c r="P20" s="22"/>
      <c r="Q20" s="24"/>
    </row>
    <row r="21" s="21" customFormat="true" ht="11.25" hidden="false" customHeight="false" outlineLevel="0" collapsed="false">
      <c r="A21" s="22"/>
      <c r="B21" s="23"/>
      <c r="C21" s="23"/>
      <c r="D21" s="23"/>
      <c r="E21" s="22"/>
      <c r="F21" s="22"/>
      <c r="G21" s="22" t="str">
        <f aca="false">IF(B21=8,PRODUCT(C21:E21),"")</f>
        <v/>
      </c>
      <c r="H21" s="22" t="str">
        <f aca="false">IF(B21=10,PRODUCT(C21:E21),"")</f>
        <v/>
      </c>
      <c r="I21" s="22" t="str">
        <f aca="false">IF(B21=12,PRODUCT(C21:E21),"")</f>
        <v/>
      </c>
      <c r="J21" s="22" t="str">
        <f aca="false">IF(B21=14,PRODUCT(C21:E21),"")</f>
        <v/>
      </c>
      <c r="K21" s="22" t="str">
        <f aca="false">IF(B21=16,PRODUCT(C21:E21),"")</f>
        <v/>
      </c>
      <c r="L21" s="22"/>
      <c r="M21" s="22"/>
      <c r="N21" s="22"/>
      <c r="O21" s="22"/>
      <c r="P21" s="22"/>
      <c r="Q21" s="24"/>
    </row>
    <row r="22" s="21" customFormat="true" ht="11.25" hidden="false" customHeight="false" outlineLevel="0" collapsed="false">
      <c r="A22" s="22"/>
      <c r="B22" s="23"/>
      <c r="C22" s="23"/>
      <c r="D22" s="23"/>
      <c r="E22" s="22"/>
      <c r="F22" s="22"/>
      <c r="G22" s="22" t="str">
        <f aca="false">IF(B22=8,PRODUCT(C22:E22),"")</f>
        <v/>
      </c>
      <c r="H22" s="22" t="str">
        <f aca="false">IF(B22=10,PRODUCT(C22:E22),"")</f>
        <v/>
      </c>
      <c r="I22" s="22" t="str">
        <f aca="false">IF(B22=12,PRODUCT(C22:E22),"")</f>
        <v/>
      </c>
      <c r="J22" s="22" t="str">
        <f aca="false">IF(B22=14,PRODUCT(C22:E22),"")</f>
        <v/>
      </c>
      <c r="K22" s="22" t="str">
        <f aca="false">IF(B22=16,PRODUCT(C22:E22),"")</f>
        <v/>
      </c>
      <c r="L22" s="22"/>
      <c r="M22" s="22"/>
      <c r="N22" s="22"/>
      <c r="O22" s="22"/>
      <c r="P22" s="22"/>
      <c r="Q22" s="24"/>
    </row>
    <row r="23" s="21" customFormat="true" ht="11.25" hidden="false" customHeight="false" outlineLevel="0" collapsed="false">
      <c r="A23" s="22"/>
      <c r="B23" s="23"/>
      <c r="C23" s="23"/>
      <c r="D23" s="23"/>
      <c r="E23" s="22"/>
      <c r="F23" s="22"/>
      <c r="G23" s="22" t="str">
        <f aca="false">IF(B23=8,PRODUCT(C23:E23),"")</f>
        <v/>
      </c>
      <c r="H23" s="22" t="str">
        <f aca="false">IF(B23=10,PRODUCT(C23:E23),"")</f>
        <v/>
      </c>
      <c r="I23" s="22" t="str">
        <f aca="false">IF(B23=12,PRODUCT(C23:E23),"")</f>
        <v/>
      </c>
      <c r="J23" s="22" t="str">
        <f aca="false">IF(B23=14,PRODUCT(C23:E23),"")</f>
        <v/>
      </c>
      <c r="K23" s="22" t="str">
        <f aca="false">IF(B23=16,PRODUCT(C23:E23),"")</f>
        <v/>
      </c>
      <c r="L23" s="22"/>
      <c r="M23" s="22"/>
      <c r="N23" s="22"/>
      <c r="O23" s="22"/>
      <c r="P23" s="22"/>
      <c r="Q23" s="24"/>
    </row>
    <row r="24" s="21" customFormat="true" ht="11.25" hidden="false" customHeight="false" outlineLevel="0" collapsed="false">
      <c r="A24" s="22"/>
      <c r="B24" s="23"/>
      <c r="C24" s="23"/>
      <c r="D24" s="23"/>
      <c r="E24" s="22"/>
      <c r="F24" s="22"/>
      <c r="G24" s="22" t="str">
        <f aca="false">IF(B24=8,PRODUCT(C24:E24),"")</f>
        <v/>
      </c>
      <c r="H24" s="22" t="str">
        <f aca="false">IF(B24=10,PRODUCT(C24:E24),"")</f>
        <v/>
      </c>
      <c r="I24" s="22" t="str">
        <f aca="false">IF(B24=12,PRODUCT(C24:E24),"")</f>
        <v/>
      </c>
      <c r="J24" s="22" t="str">
        <f aca="false">IF(B24=14,PRODUCT(C24:E24),"")</f>
        <v/>
      </c>
      <c r="K24" s="22" t="str">
        <f aca="false">IF(B24=16,PRODUCT(C24:E24),"")</f>
        <v/>
      </c>
      <c r="L24" s="22"/>
      <c r="M24" s="22"/>
      <c r="N24" s="22"/>
      <c r="O24" s="22"/>
      <c r="P24" s="22"/>
      <c r="Q24" s="24"/>
    </row>
    <row r="25" s="21" customFormat="true" ht="11.25" hidden="false" customHeight="false" outlineLevel="0" collapsed="false">
      <c r="A25" s="22"/>
      <c r="B25" s="23"/>
      <c r="C25" s="23"/>
      <c r="D25" s="23"/>
      <c r="E25" s="22"/>
      <c r="F25" s="22"/>
      <c r="G25" s="22" t="str">
        <f aca="false">IF(B25=8,PRODUCT(C25:E25),"")</f>
        <v/>
      </c>
      <c r="H25" s="22" t="str">
        <f aca="false">IF(B25=10,PRODUCT(C25:E25),"")</f>
        <v/>
      </c>
      <c r="I25" s="22" t="str">
        <f aca="false">IF(B25=12,PRODUCT(C25:E25),"")</f>
        <v/>
      </c>
      <c r="J25" s="22" t="str">
        <f aca="false">IF(B25=14,PRODUCT(C25:E25),"")</f>
        <v/>
      </c>
      <c r="K25" s="22" t="str">
        <f aca="false">IF(B25=16,PRODUCT(C25:E25),"")</f>
        <v/>
      </c>
      <c r="L25" s="22"/>
      <c r="M25" s="22"/>
      <c r="N25" s="22"/>
      <c r="O25" s="22"/>
      <c r="P25" s="22"/>
      <c r="Q25" s="24"/>
    </row>
    <row r="26" s="21" customFormat="true" ht="11.25" hidden="false" customHeight="false" outlineLevel="0" collapsed="false">
      <c r="A26" s="22"/>
      <c r="B26" s="23"/>
      <c r="C26" s="23"/>
      <c r="D26" s="23"/>
      <c r="E26" s="22"/>
      <c r="F26" s="22"/>
      <c r="G26" s="22" t="str">
        <f aca="false">IF(B26=8,PRODUCT(C26:E26),"")</f>
        <v/>
      </c>
      <c r="H26" s="22" t="str">
        <f aca="false">IF(B26=10,PRODUCT(C26:E26),"")</f>
        <v/>
      </c>
      <c r="I26" s="22" t="str">
        <f aca="false">IF(B26=12,PRODUCT(C26:E26),"")</f>
        <v/>
      </c>
      <c r="J26" s="22" t="str">
        <f aca="false">IF(B26=14,PRODUCT(C26:E26),"")</f>
        <v/>
      </c>
      <c r="K26" s="22" t="str">
        <f aca="false">IF(B26=16,PRODUCT(C26:E26),"")</f>
        <v/>
      </c>
      <c r="L26" s="22"/>
      <c r="M26" s="22"/>
      <c r="N26" s="22"/>
      <c r="O26" s="22"/>
      <c r="P26" s="22"/>
      <c r="Q26" s="24"/>
    </row>
    <row r="27" s="21" customFormat="true" ht="11.25" hidden="false" customHeight="false" outlineLevel="0" collapsed="false">
      <c r="A27" s="22"/>
      <c r="B27" s="23"/>
      <c r="C27" s="23"/>
      <c r="D27" s="23"/>
      <c r="E27" s="22"/>
      <c r="F27" s="22"/>
      <c r="G27" s="22" t="str">
        <f aca="false">IF(B27=8,PRODUCT(C27:E27),"")</f>
        <v/>
      </c>
      <c r="H27" s="22" t="str">
        <f aca="false">IF(B27=10,PRODUCT(C27:E27),"")</f>
        <v/>
      </c>
      <c r="I27" s="22" t="str">
        <f aca="false">IF(B27=12,PRODUCT(C27:E27),"")</f>
        <v/>
      </c>
      <c r="J27" s="22" t="str">
        <f aca="false">IF(B27=14,PRODUCT(C27:E27),"")</f>
        <v/>
      </c>
      <c r="K27" s="22" t="str">
        <f aca="false">IF(B27=16,PRODUCT(C27:E27),"")</f>
        <v/>
      </c>
      <c r="L27" s="22"/>
      <c r="M27" s="22"/>
      <c r="N27" s="22"/>
      <c r="O27" s="22"/>
      <c r="P27" s="22"/>
      <c r="Q27" s="24"/>
    </row>
    <row r="28" s="21" customFormat="true" ht="11.25" hidden="false" customHeight="false" outlineLevel="0" collapsed="false">
      <c r="A28" s="22"/>
      <c r="B28" s="23"/>
      <c r="C28" s="23"/>
      <c r="D28" s="23"/>
      <c r="E28" s="22"/>
      <c r="F28" s="22"/>
      <c r="G28" s="22" t="str">
        <f aca="false">IF(B28=8,PRODUCT(C28:E28),"")</f>
        <v/>
      </c>
      <c r="H28" s="22" t="str">
        <f aca="false">IF(B28=10,PRODUCT(C28:E28),"")</f>
        <v/>
      </c>
      <c r="I28" s="22" t="str">
        <f aca="false">IF(B28=12,PRODUCT(C28:E28),"")</f>
        <v/>
      </c>
      <c r="J28" s="22" t="str">
        <f aca="false">IF(B28=14,PRODUCT(C28:E28),"")</f>
        <v/>
      </c>
      <c r="K28" s="22" t="str">
        <f aca="false">IF(B28=16,PRODUCT(C28:E28),"")</f>
        <v/>
      </c>
      <c r="L28" s="22"/>
      <c r="M28" s="22"/>
      <c r="N28" s="22"/>
      <c r="O28" s="22"/>
      <c r="P28" s="22"/>
      <c r="Q28" s="24"/>
    </row>
    <row r="29" s="21" customFormat="true" ht="11.25" hidden="false" customHeight="false" outlineLevel="0" collapsed="false">
      <c r="A29" s="22"/>
      <c r="B29" s="23"/>
      <c r="C29" s="23"/>
      <c r="D29" s="23"/>
      <c r="E29" s="25"/>
      <c r="F29" s="25"/>
      <c r="G29" s="22" t="str">
        <f aca="false">IF(B29=8,PRODUCT(C29:E29),"")</f>
        <v/>
      </c>
      <c r="H29" s="22" t="str">
        <f aca="false">IF(B29=10,PRODUCT(C29:E29),"")</f>
        <v/>
      </c>
      <c r="I29" s="22" t="str">
        <f aca="false">IF(B29=12,PRODUCT(C29:E29),"")</f>
        <v/>
      </c>
      <c r="J29" s="22" t="str">
        <f aca="false">IF(B29=14,PRODUCT(C29:E29),"")</f>
        <v/>
      </c>
      <c r="K29" s="22" t="str">
        <f aca="false">IF(B29=16,PRODUCT(C29:E29),"")</f>
        <v/>
      </c>
      <c r="L29" s="25"/>
      <c r="M29" s="25"/>
      <c r="N29" s="25"/>
      <c r="O29" s="25"/>
      <c r="P29" s="25"/>
      <c r="Q29" s="26"/>
    </row>
    <row r="30" s="21" customFormat="true" ht="11.25" hidden="false" customHeight="false" outlineLevel="0" collapsed="false">
      <c r="A30" s="22"/>
      <c r="B30" s="23"/>
      <c r="C30" s="23"/>
      <c r="D30" s="23"/>
      <c r="E30" s="25"/>
      <c r="F30" s="25"/>
      <c r="G30" s="22" t="str">
        <f aca="false">IF(B30=8,PRODUCT(C30:E30),"")</f>
        <v/>
      </c>
      <c r="H30" s="22" t="str">
        <f aca="false">IF(B30=10,PRODUCT(C30:E30),"")</f>
        <v/>
      </c>
      <c r="I30" s="22" t="str">
        <f aca="false">IF(B30=12,PRODUCT(C30:E30),"")</f>
        <v/>
      </c>
      <c r="J30" s="22" t="str">
        <f aca="false">IF(B30=14,PRODUCT(C30:E30),"")</f>
        <v/>
      </c>
      <c r="K30" s="22" t="str">
        <f aca="false">IF(B30=16,PRODUCT(C30:E30),"")</f>
        <v/>
      </c>
      <c r="L30" s="25"/>
      <c r="M30" s="25"/>
      <c r="N30" s="25"/>
      <c r="O30" s="25"/>
      <c r="P30" s="25"/>
      <c r="Q30" s="26"/>
    </row>
    <row r="31" s="21" customFormat="true" ht="11.25" hidden="false" customHeight="false" outlineLevel="0" collapsed="false">
      <c r="A31" s="22"/>
      <c r="B31" s="23"/>
      <c r="C31" s="23"/>
      <c r="D31" s="23"/>
      <c r="E31" s="25"/>
      <c r="F31" s="25"/>
      <c r="G31" s="22" t="str">
        <f aca="false">IF(B31=8,PRODUCT(C31:E31),"")</f>
        <v/>
      </c>
      <c r="H31" s="22" t="str">
        <f aca="false">IF(B31=10,PRODUCT(C31:E31),"")</f>
        <v/>
      </c>
      <c r="I31" s="22" t="str">
        <f aca="false">IF(B31=12,PRODUCT(C31:E31),"")</f>
        <v/>
      </c>
      <c r="J31" s="22" t="str">
        <f aca="false">IF(B31=14,PRODUCT(C31:E31),"")</f>
        <v/>
      </c>
      <c r="K31" s="22" t="str">
        <f aca="false">IF(B31=16,PRODUCT(C31:E31),"")</f>
        <v/>
      </c>
      <c r="L31" s="25"/>
      <c r="M31" s="25"/>
      <c r="N31" s="25"/>
      <c r="O31" s="25"/>
      <c r="P31" s="25"/>
      <c r="Q31" s="26"/>
    </row>
    <row r="32" s="21" customFormat="true" ht="11.25" hidden="false" customHeight="false" outlineLevel="0" collapsed="false">
      <c r="A32" s="22"/>
      <c r="B32" s="23"/>
      <c r="C32" s="23"/>
      <c r="D32" s="23"/>
      <c r="E32" s="25"/>
      <c r="F32" s="25"/>
      <c r="G32" s="22" t="str">
        <f aca="false">IF(B32=8,PRODUCT(C32:E32),"")</f>
        <v/>
      </c>
      <c r="H32" s="22" t="str">
        <f aca="false">IF(B32=10,PRODUCT(C32:E32),"")</f>
        <v/>
      </c>
      <c r="I32" s="22" t="str">
        <f aca="false">IF(B32=12,PRODUCT(C32:E32),"")</f>
        <v/>
      </c>
      <c r="J32" s="22" t="str">
        <f aca="false">IF(B32=14,PRODUCT(C32:E32),"")</f>
        <v/>
      </c>
      <c r="K32" s="22" t="str">
        <f aca="false">IF(B32=16,PRODUCT(C32:E32),"")</f>
        <v/>
      </c>
      <c r="L32" s="25"/>
      <c r="M32" s="22"/>
      <c r="N32" s="25"/>
      <c r="O32" s="25"/>
      <c r="P32" s="25"/>
      <c r="Q32" s="26"/>
    </row>
    <row r="33" s="21" customFormat="true" ht="11.25" hidden="false" customHeight="false" outlineLevel="0" collapsed="false">
      <c r="A33" s="22"/>
      <c r="B33" s="23"/>
      <c r="C33" s="23"/>
      <c r="D33" s="23"/>
      <c r="E33" s="22"/>
      <c r="F33" s="22"/>
      <c r="G33" s="22" t="str">
        <f aca="false">IF(B33=8,PRODUCT(C33:E33),"")</f>
        <v/>
      </c>
      <c r="H33" s="22" t="str">
        <f aca="false">IF(B33=10,PRODUCT(C33:E33),"")</f>
        <v/>
      </c>
      <c r="I33" s="22" t="str">
        <f aca="false">IF(B33=12,PRODUCT(C33:E33),"")</f>
        <v/>
      </c>
      <c r="J33" s="22" t="str">
        <f aca="false">IF(B33=14,PRODUCT(C33:E33),"")</f>
        <v/>
      </c>
      <c r="K33" s="22" t="str">
        <f aca="false">IF(B33=16,PRODUCT(C33:E33),"")</f>
        <v/>
      </c>
      <c r="L33" s="22"/>
      <c r="M33" s="22"/>
      <c r="N33" s="22"/>
      <c r="O33" s="22"/>
      <c r="P33" s="22"/>
      <c r="Q33" s="24"/>
    </row>
    <row r="34" s="21" customFormat="true" ht="11.25" hidden="false" customHeight="false" outlineLevel="0" collapsed="false">
      <c r="A34" s="22"/>
      <c r="B34" s="23"/>
      <c r="C34" s="23"/>
      <c r="D34" s="23"/>
      <c r="E34" s="22"/>
      <c r="F34" s="22"/>
      <c r="G34" s="22" t="str">
        <f aca="false">IF(B34=8,PRODUCT(C34:E34),"")</f>
        <v/>
      </c>
      <c r="H34" s="22" t="str">
        <f aca="false">IF(B34=10,PRODUCT(C34:E34),"")</f>
        <v/>
      </c>
      <c r="I34" s="22" t="str">
        <f aca="false">IF(B34=12,PRODUCT(C34:E34),"")</f>
        <v/>
      </c>
      <c r="J34" s="22" t="str">
        <f aca="false">IF(B34=14,PRODUCT(C34:E34),"")</f>
        <v/>
      </c>
      <c r="K34" s="22" t="str">
        <f aca="false">IF(B34=16,PRODUCT(C34:E34),"")</f>
        <v/>
      </c>
      <c r="L34" s="22"/>
      <c r="M34" s="22"/>
      <c r="N34" s="22"/>
      <c r="O34" s="22"/>
      <c r="P34" s="22"/>
      <c r="Q34" s="24"/>
    </row>
    <row r="35" s="21" customFormat="true" ht="11.25" hidden="false" customHeight="false" outlineLevel="0" collapsed="false">
      <c r="A35" s="22"/>
      <c r="B35" s="23"/>
      <c r="C35" s="23"/>
      <c r="D35" s="23"/>
      <c r="E35" s="22"/>
      <c r="F35" s="22"/>
      <c r="G35" s="22" t="str">
        <f aca="false">IF(B35=8,PRODUCT(C35:E35),"")</f>
        <v/>
      </c>
      <c r="H35" s="22" t="str">
        <f aca="false">IF(B35=10,PRODUCT(C35:E35),"")</f>
        <v/>
      </c>
      <c r="I35" s="22" t="str">
        <f aca="false">IF(B35=12,PRODUCT(C35:E35),"")</f>
        <v/>
      </c>
      <c r="J35" s="22" t="str">
        <f aca="false">IF(B35=14,PRODUCT(C35:E35),"")</f>
        <v/>
      </c>
      <c r="K35" s="22" t="str">
        <f aca="false">IF(B35=16,PRODUCT(C35:E35),"")</f>
        <v/>
      </c>
      <c r="L35" s="22"/>
      <c r="M35" s="22"/>
      <c r="N35" s="22"/>
      <c r="O35" s="22"/>
      <c r="P35" s="22"/>
      <c r="Q35" s="24"/>
    </row>
    <row r="36" s="21" customFormat="true" ht="11.25" hidden="false" customHeight="false" outlineLevel="0" collapsed="false">
      <c r="A36" s="22"/>
      <c r="B36" s="23"/>
      <c r="C36" s="23"/>
      <c r="D36" s="23"/>
      <c r="E36" s="25"/>
      <c r="F36" s="27"/>
      <c r="G36" s="27" t="str">
        <f aca="false">IF(B36=8,PRODUCT(C36:E36),"")</f>
        <v/>
      </c>
      <c r="H36" s="27" t="str">
        <f aca="false">IF(B36=10,PRODUCT(C36:E36),"")</f>
        <v/>
      </c>
      <c r="I36" s="27" t="str">
        <f aca="false">IF(B36=12,PRODUCT(C36:E36),"")</f>
        <v/>
      </c>
      <c r="J36" s="27" t="str">
        <f aca="false">IF(B36=14,PRODUCT(C36:E36),"")</f>
        <v/>
      </c>
      <c r="K36" s="27" t="str">
        <f aca="false">IF(B36=16,PRODUCT(C36:E36),"")</f>
        <v/>
      </c>
      <c r="L36" s="27"/>
      <c r="M36" s="27"/>
      <c r="N36" s="27"/>
      <c r="O36" s="27"/>
      <c r="P36" s="27"/>
      <c r="Q36" s="28"/>
    </row>
    <row r="37" customFormat="false" ht="12" hidden="false" customHeight="false" outlineLevel="0" collapsed="false">
      <c r="A37" s="29" t="s">
        <v>20</v>
      </c>
      <c r="B37" s="29"/>
      <c r="C37" s="29"/>
      <c r="D37" s="29"/>
      <c r="E37" s="29"/>
      <c r="F37" s="30"/>
      <c r="G37" s="31" t="n">
        <f aca="false">SUM(G5:G36)</f>
        <v>0</v>
      </c>
      <c r="H37" s="31" t="n">
        <f aca="false">SUM(H5:H36)</f>
        <v>0</v>
      </c>
      <c r="I37" s="31" t="n">
        <f aca="false">SUM(I5:I36)</f>
        <v>0</v>
      </c>
      <c r="J37" s="31" t="n">
        <f aca="false">SUM(J5:J36)</f>
        <v>0</v>
      </c>
      <c r="K37" s="31" t="n">
        <f aca="false">SUM(K5:K36)</f>
        <v>0</v>
      </c>
      <c r="L37" s="31" t="n">
        <f aca="false">SUM(L5:L36)</f>
        <v>0</v>
      </c>
      <c r="M37" s="31" t="n">
        <f aca="false">SUM(M5:M36)</f>
        <v>0</v>
      </c>
      <c r="N37" s="31" t="n">
        <f aca="false">SUM(N5:N36)</f>
        <v>0</v>
      </c>
      <c r="O37" s="31" t="n">
        <f aca="false">SUM(O5:O36)</f>
        <v>0</v>
      </c>
      <c r="P37" s="31" t="n">
        <f aca="false">SUM(P5:P36)</f>
        <v>0</v>
      </c>
      <c r="Q37" s="31" t="n">
        <f aca="false">SUM(Q5:Q36)</f>
        <v>0</v>
      </c>
    </row>
    <row r="38" customFormat="false" ht="12" hidden="false" customHeight="false" outlineLevel="0" collapsed="false">
      <c r="A38" s="32" t="s">
        <v>21</v>
      </c>
      <c r="B38" s="32"/>
      <c r="C38" s="32"/>
      <c r="D38" s="32"/>
      <c r="E38" s="32"/>
      <c r="F38" s="33"/>
      <c r="G38" s="34" t="n">
        <f aca="false">G37*0.395/1000</f>
        <v>0</v>
      </c>
      <c r="H38" s="34" t="n">
        <f aca="false">H37*0.617/1000</f>
        <v>0</v>
      </c>
      <c r="I38" s="34" t="n">
        <f aca="false">I37*0.888/1000</f>
        <v>0</v>
      </c>
      <c r="J38" s="34" t="n">
        <f aca="false">J37*1.208/1000</f>
        <v>0</v>
      </c>
      <c r="K38" s="34" t="n">
        <f aca="false">K37*1.578/1000</f>
        <v>0</v>
      </c>
      <c r="L38" s="33"/>
      <c r="M38" s="33"/>
      <c r="N38" s="33"/>
      <c r="O38" s="33"/>
      <c r="P38" s="33"/>
      <c r="Q38" s="35"/>
    </row>
    <row r="39" customFormat="false" ht="12" hidden="false" customHeight="false" outlineLevel="0" collapsed="false">
      <c r="A39" s="36" t="s">
        <v>22</v>
      </c>
      <c r="B39" s="36"/>
      <c r="C39" s="36"/>
      <c r="D39" s="36"/>
      <c r="E39" s="36"/>
      <c r="F39" s="37" t="n">
        <f aca="false">SUM(F38:I38)</f>
        <v>0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2" hidden="false" customHeight="false" outlineLevel="0" collapsed="false">
      <c r="A40" s="36" t="s">
        <v>23</v>
      </c>
      <c r="B40" s="36"/>
      <c r="C40" s="36"/>
      <c r="D40" s="36"/>
      <c r="E40" s="36"/>
      <c r="F40" s="37" t="n">
        <f aca="false">SUM(J38:Q38)</f>
        <v>0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</sheetData>
  <mergeCells count="12">
    <mergeCell ref="B1:D1"/>
    <mergeCell ref="E1:Q1"/>
    <mergeCell ref="B2:B3"/>
    <mergeCell ref="C2:C3"/>
    <mergeCell ref="D2:D3"/>
    <mergeCell ref="B4:D4"/>
    <mergeCell ref="A37:E37"/>
    <mergeCell ref="A38:E38"/>
    <mergeCell ref="A39:E39"/>
    <mergeCell ref="F39:Q39"/>
    <mergeCell ref="A40:E40"/>
    <mergeCell ref="F40:Q40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8T09:38:21Z</dcterms:created>
  <dc:creator/>
  <dc:description/>
  <dc:language>en-US</dc:language>
  <cp:lastModifiedBy>ebaytak</cp:lastModifiedBy>
  <cp:lastPrinted>2007-01-06T11:53:58Z</cp:lastPrinted>
  <dcterms:modified xsi:type="dcterms:W3CDTF">2014-07-16T16:18:21Z</dcterms:modified>
  <cp:revision>0</cp:revision>
  <dc:subject/>
  <dc:title/>
</cp:coreProperties>
</file>