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8"/>
  </bookViews>
  <sheets>
    <sheet name="kapak" sheetId="1" state="visible" r:id="rId2"/>
    <sheet name="ön syf." sheetId="2" state="visible" r:id="rId3"/>
    <sheet name="hak.özet" sheetId="3" state="visible" r:id="rId4"/>
    <sheet name="Yeşil Defter" sheetId="4" state="visible" r:id="rId5"/>
    <sheet name="BETON" sheetId="5" state="visible" r:id="rId6"/>
    <sheet name="KALIP" sheetId="6" state="visible" r:id="rId7"/>
    <sheet name="DEMİR" sheetId="7" state="visible" r:id="rId8"/>
    <sheet name="10 luk DUVAR" sheetId="8" state="visible" r:id="rId9"/>
    <sheet name="20 lik DUVAR" sheetId="9" state="visible" r:id="rId10"/>
  </sheets>
  <definedNames>
    <definedName function="false" hidden="false" localSheetId="7" name="_xlnm.Print_Area" vbProcedure="false">'10 luk DUVAR'!$A$2:$L$57</definedName>
    <definedName function="false" hidden="false" localSheetId="8" name="_xlnm.Print_Area" vbProcedure="false">'20 lik DUVAR'!$A$1:$L$114</definedName>
    <definedName function="false" hidden="false" localSheetId="0" name="_xlnm.Print_Area" vbProcedure="false">kapak!$A$1:$G$42</definedName>
    <definedName function="false" hidden="false" localSheetId="3" name="_xlnm.Print_Titles" vbProcedure="false">'Yeşil Defter'!$2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900">
  <si>
    <t xml:space="preserve">www.erhanbaytak.com.tr/forum</t>
  </si>
  <si>
    <r>
      <rPr>
        <b val="true"/>
        <sz val="11"/>
        <rFont val="Times New Roman TUR"/>
        <family val="1"/>
        <charset val="162"/>
      </rPr>
      <t xml:space="preserve">HAKEDİŞ NO</t>
    </r>
    <r>
      <rPr>
        <b val="true"/>
        <sz val="11"/>
        <color rgb="FF0000FF"/>
        <rFont val="Times New Roman Tur"/>
        <family val="1"/>
        <charset val="162"/>
      </rPr>
      <t xml:space="preserve"> </t>
    </r>
  </si>
  <si>
    <t xml:space="preserve">:</t>
  </si>
  <si>
    <t xml:space="preserve">İŞ MERKEZİ KABA İŞLER KEŞİF</t>
  </si>
  <si>
    <t xml:space="preserve">YÜKLENİCİ  FİRMA</t>
  </si>
  <si>
    <t xml:space="preserve">İŞİN NUMARASI VE ADI</t>
  </si>
  <si>
    <t xml:space="preserve">TD-TK-07.004</t>
  </si>
  <si>
    <t xml:space="preserve">HAKEDİŞ TANZİM TARİHİ</t>
  </si>
  <si>
    <t xml:space="preserve">HAKEDİŞ DÖNEMİ</t>
  </si>
  <si>
    <t xml:space="preserve">UYGULAMA YILI</t>
  </si>
  <si>
    <t xml:space="preserve">BİRİNCİ KEŞİF BEDELİ</t>
  </si>
  <si>
    <t xml:space="preserve">İHALE BEDELİ</t>
  </si>
  <si>
    <t xml:space="preserve">KAT'İ TEMİNAT</t>
  </si>
  <si>
    <t xml:space="preserve">SÖZLEŞME TARİHİ VE NO</t>
  </si>
  <si>
    <t xml:space="preserve">İŞYERİ TESLİM TARİHİ</t>
  </si>
  <si>
    <t xml:space="preserve">İŞE BAŞLAMA TARİHİ</t>
  </si>
  <si>
    <t xml:space="preserve">SÖZLEŞMEYE GÖRE İŞİN SÜRESİ</t>
  </si>
  <si>
    <t xml:space="preserve">SÖZLEŞMEYE GÖRE İŞ BİTİM TARİHİ</t>
  </si>
  <si>
    <t xml:space="preserve">İLAVE KEŞİF YÜZDESİ </t>
  </si>
  <si>
    <t xml:space="preserve">İLAVE KEŞİF TUTARI</t>
  </si>
  <si>
    <t xml:space="preserve">TOPLAM KEŞİF BEDELİ</t>
  </si>
  <si>
    <t xml:space="preserve">TOPLAM İHALE BEDELİ</t>
  </si>
  <si>
    <t xml:space="preserve">SÜRE UZATIM KARARLARININ TARİH VE SAYISI</t>
  </si>
  <si>
    <t xml:space="preserve">VERİLEN SÜRE</t>
  </si>
  <si>
    <t xml:space="preserve">İŞ BİTİM TARİHİ</t>
  </si>
  <si>
    <t xml:space="preserve">İŞİN  NUMARASI VE ADI</t>
  </si>
  <si>
    <t xml:space="preserve">YÜKLENİCİNİN ADI</t>
  </si>
  <si>
    <t xml:space="preserve">HAKEDİŞ NO</t>
  </si>
  <si>
    <t xml:space="preserve">(1)</t>
  </si>
  <si>
    <r>
      <rPr>
        <sz val="11"/>
        <rFont val="Times New Roman TUR"/>
        <family val="1"/>
        <charset val="162"/>
      </rPr>
      <t xml:space="preserve">TOPLAM  İMALAT  TUTARI </t>
    </r>
    <r>
      <rPr>
        <i val="true"/>
        <sz val="11"/>
        <color rgb="FF3366FF"/>
        <rFont val="Times New Roman Tur"/>
        <family val="1"/>
        <charset val="162"/>
      </rPr>
      <t xml:space="preserve"> </t>
    </r>
  </si>
  <si>
    <t xml:space="preserve">(2)</t>
  </si>
  <si>
    <t xml:space="preserve">MEVCUT İHZARAT  TUTARI </t>
  </si>
  <si>
    <t xml:space="preserve">(3)</t>
  </si>
  <si>
    <t xml:space="preserve">FİYAT FARKLARI VE DİĞER EK ÖDEMELER</t>
  </si>
  <si>
    <t xml:space="preserve">(4)</t>
  </si>
  <si>
    <r>
      <rPr>
        <b val="true"/>
        <sz val="13"/>
        <rFont val="Times New Roman Tur"/>
        <family val="1"/>
        <charset val="162"/>
      </rPr>
      <t xml:space="preserve">TOPLAM HAKEDİŞ  TUTARI</t>
    </r>
    <r>
      <rPr>
        <b val="true"/>
        <sz val="13"/>
        <color rgb="FF0000FF"/>
        <rFont val="Times New Roman Tur"/>
        <family val="1"/>
        <charset val="162"/>
      </rPr>
      <t xml:space="preserve"> </t>
    </r>
    <r>
      <rPr>
        <b val="true"/>
        <sz val="13"/>
        <rFont val="Times New Roman Tur"/>
        <family val="1"/>
        <charset val="162"/>
      </rPr>
      <t xml:space="preserve">  (4)=(1)+(2)+(3)</t>
    </r>
  </si>
  <si>
    <t xml:space="preserve">(5)</t>
  </si>
  <si>
    <t xml:space="preserve">ÖNCEKİ HAKEDİŞ  TUTARI    (MİNHA) </t>
  </si>
  <si>
    <t xml:space="preserve">(6)</t>
  </si>
  <si>
    <t xml:space="preserve">BU HAKEDİŞ  TUTARI  (6)=(4)-(5)</t>
  </si>
  <si>
    <t xml:space="preserve">(7)</t>
  </si>
  <si>
    <r>
      <rPr>
        <sz val="11"/>
        <rFont val="Times New Roman TUR"/>
        <family val="1"/>
        <charset val="162"/>
      </rPr>
      <t xml:space="preserve">KDV (%18) </t>
    </r>
    <r>
      <rPr>
        <i val="true"/>
        <sz val="11"/>
        <color rgb="FF3366FF"/>
        <rFont val="Times New Roman Tur"/>
        <family val="1"/>
        <charset val="162"/>
      </rPr>
      <t xml:space="preserve">   </t>
    </r>
    <r>
      <rPr>
        <sz val="11"/>
        <rFont val="Times New Roman TUR"/>
        <family val="1"/>
        <charset val="162"/>
      </rPr>
      <t xml:space="preserve">  (7)=0,18*6</t>
    </r>
  </si>
  <si>
    <t xml:space="preserve">(8)</t>
  </si>
  <si>
    <t xml:space="preserve">KDV  DAHİL  BU HAKEDİŞ   TUTARI  (8)=(7)+(6)</t>
  </si>
  <si>
    <t xml:space="preserve">KESİNTİLER </t>
  </si>
  <si>
    <t xml:space="preserve">GENEL KESİNTİ</t>
  </si>
  <si>
    <t xml:space="preserve">ÖNCEDEN KESİLEN</t>
  </si>
  <si>
    <t xml:space="preserve">BU HAKEDİŞ KESİLEN</t>
  </si>
  <si>
    <t xml:space="preserve">BU HAKEDİŞTEN  KESİLEN  TEMİNAT</t>
  </si>
  <si>
    <t xml:space="preserve"> </t>
  </si>
  <si>
    <t xml:space="preserve">AVANS    </t>
  </si>
  <si>
    <t xml:space="preserve">CEZA</t>
  </si>
  <si>
    <t xml:space="preserve">YEMEK  GİDERİ</t>
  </si>
  <si>
    <t xml:space="preserve">UYGULAMA  ZAYİATI</t>
  </si>
  <si>
    <t xml:space="preserve">DİĞER KESİNTİLER</t>
  </si>
  <si>
    <t xml:space="preserve">(9)</t>
  </si>
  <si>
    <t xml:space="preserve">KESİNTİLER TOPLAMI     (MİNHA) </t>
  </si>
  <si>
    <t xml:space="preserve">(10)</t>
  </si>
  <si>
    <t xml:space="preserve">YÜKLENİCİYE  ÖDENECEK  NET  TUTAR                                    (YTL) </t>
  </si>
  <si>
    <t xml:space="preserve">YUKLENİCİ  FİRMA</t>
  </si>
  <si>
    <t xml:space="preserve">HAKEDİŞ - PLANLAMA</t>
  </si>
  <si>
    <t xml:space="preserve">PROJE  MÜDÜRÜ</t>
  </si>
  <si>
    <t xml:space="preserve">MALİ  İŞLER  MÜD.</t>
  </si>
  <si>
    <t xml:space="preserve">ONAY</t>
  </si>
  <si>
    <t xml:space="preserve">(YALNIZ BİRMİLYONBEŞYÜZ DOKSANYEDİBİNDÖRTYÜZ ELLİ -YENİ TÜRK LİRASIDIR)</t>
  </si>
  <si>
    <t xml:space="preserve">HAKEDİŞ  ÖZETİ</t>
  </si>
  <si>
    <t xml:space="preserve">SAHİFE NO    : </t>
  </si>
  <si>
    <t xml:space="preserve">YÜKLENİCİNİN ADI </t>
  </si>
  <si>
    <t xml:space="preserve">HAKEDİŞ TANZİM TARİHİ  :</t>
  </si>
  <si>
    <t xml:space="preserve">SIRA   NO</t>
  </si>
  <si>
    <t xml:space="preserve">YAPILAN İMALAT</t>
  </si>
  <si>
    <t xml:space="preserve">YAPILAN İŞ TUTARI</t>
  </si>
  <si>
    <t xml:space="preserve">İŞİN CİNSİ</t>
  </si>
  <si>
    <t xml:space="preserve">BİRİM</t>
  </si>
  <si>
    <t xml:space="preserve">İŞCİLİK BİRİM FİYATI</t>
  </si>
  <si>
    <t xml:space="preserve">MALZEME BİRİM FİYATI</t>
  </si>
  <si>
    <t xml:space="preserve">İŞCİLİK</t>
  </si>
  <si>
    <t xml:space="preserve">MALZEME</t>
  </si>
  <si>
    <t xml:space="preserve">İŞCİLİK </t>
  </si>
  <si>
    <t xml:space="preserve">MALZEME </t>
  </si>
  <si>
    <t xml:space="preserve">BU HAKEDİŞ</t>
  </si>
  <si>
    <t xml:space="preserve">TOPLAM</t>
  </si>
  <si>
    <t xml:space="preserve">MİKTARI</t>
  </si>
  <si>
    <t xml:space="preserve">TUTARI</t>
  </si>
  <si>
    <t xml:space="preserve">(YTL)</t>
  </si>
  <si>
    <t xml:space="preserve">A</t>
  </si>
  <si>
    <t xml:space="preserve">TOPLAM:</t>
  </si>
  <si>
    <t xml:space="preserve">B</t>
  </si>
  <si>
    <t xml:space="preserve">DÜZ ÖLÇÜ</t>
  </si>
  <si>
    <t xml:space="preserve">KIRIK ÖLÇÜ</t>
  </si>
  <si>
    <t xml:space="preserve">DEMİR VE ASMOLEN İŞCİLİĞİ DAHİL FİYAT TOPLAM:</t>
  </si>
  <si>
    <t xml:space="preserve">C</t>
  </si>
  <si>
    <t xml:space="preserve">B.A DEMİR TOPLAMI:</t>
  </si>
  <si>
    <t xml:space="preserve">TOPLAM    (YTL)</t>
  </si>
  <si>
    <t xml:space="preserve">ÖNCEKİ SAYFA TOPLAMI :</t>
  </si>
  <si>
    <t xml:space="preserve">D</t>
  </si>
  <si>
    <t xml:space="preserve">TOPLAM 20 LİK BİMS BLOK DUVAR:</t>
  </si>
  <si>
    <t xml:space="preserve">E</t>
  </si>
  <si>
    <t xml:space="preserve">TOPLAM 10 LUK BİMS BLOK DUVAR:</t>
  </si>
  <si>
    <t xml:space="preserve">F</t>
  </si>
  <si>
    <t xml:space="preserve">YEŞİL  DEFTER</t>
  </si>
  <si>
    <r>
      <rPr>
        <b val="true"/>
        <sz val="11"/>
        <rFont val="Times New Roman TUR"/>
        <family val="1"/>
        <charset val="162"/>
      </rPr>
      <t xml:space="preserve">YÜKLENİCİNİN ADI </t>
    </r>
    <r>
      <rPr>
        <b val="true"/>
        <i val="true"/>
        <sz val="11"/>
        <rFont val="Times New Roman Tur"/>
        <family val="1"/>
        <charset val="162"/>
      </rPr>
      <t xml:space="preserve">      </t>
    </r>
  </si>
  <si>
    <t xml:space="preserve">HAKEDİŞ NO                    </t>
  </si>
  <si>
    <t xml:space="preserve">SIRA NO</t>
  </si>
  <si>
    <t xml:space="preserve">BRM</t>
  </si>
  <si>
    <t xml:space="preserve">GENEL</t>
  </si>
  <si>
    <t xml:space="preserve">HAKEDİŞ</t>
  </si>
  <si>
    <t xml:space="preserve">B.A DEMİRİ</t>
  </si>
  <si>
    <t xml:space="preserve">ton</t>
  </si>
  <si>
    <t xml:space="preserve">+15.10 KOTU B.A DEMİRİ</t>
  </si>
  <si>
    <t xml:space="preserve">20 lik BİMS DUVAR YAPILMASI</t>
  </si>
  <si>
    <t xml:space="preserve">10 luk BİMS DUVAR YAPILMASI</t>
  </si>
  <si>
    <t xml:space="preserve">30 x 50 x 100 lük POLİSTREN ASMOLEN</t>
  </si>
  <si>
    <t xml:space="preserve">TOPLAM UZUNLUK</t>
  </si>
  <si>
    <t xml:space="preserve">mt</t>
  </si>
  <si>
    <t xml:space="preserve">METRAJ</t>
  </si>
  <si>
    <t xml:space="preserve">SAYFA NO:</t>
  </si>
  <si>
    <t xml:space="preserve">: </t>
  </si>
  <si>
    <t xml:space="preserve">POZ NO / İŞİN CİNSİ</t>
  </si>
  <si>
    <t xml:space="preserve">C 25 B.A BETONU</t>
  </si>
  <si>
    <t xml:space="preserve">MAHALLİ</t>
  </si>
  <si>
    <t xml:space="preserve">TÜM KATLAR</t>
  </si>
  <si>
    <t xml:space="preserve">ATAŞMAN NO:</t>
  </si>
  <si>
    <t xml:space="preserve">       BOYUTLAR</t>
  </si>
  <si>
    <t xml:space="preserve">POZ NO</t>
  </si>
  <si>
    <t xml:space="preserve">YERİ / CİNSİ</t>
  </si>
  <si>
    <t xml:space="preserve">BENZERİ</t>
  </si>
  <si>
    <t xml:space="preserve">ADET</t>
  </si>
  <si>
    <t xml:space="preserve">BOYU</t>
  </si>
  <si>
    <t xml:space="preserve">ENİ</t>
  </si>
  <si>
    <t xml:space="preserve">YÜK.</t>
  </si>
  <si>
    <t xml:space="preserve">MİNHA</t>
  </si>
  <si>
    <t xml:space="preserve">MİKTAR</t>
  </si>
  <si>
    <t xml:space="preserve"> MİKTAR</t>
  </si>
  <si>
    <t xml:space="preserve">TEMEL BETONU (Grobeton Dahil)</t>
  </si>
  <si>
    <t xml:space="preserve">m3</t>
  </si>
  <si>
    <t xml:space="preserve">PERDE BETONU -3.20 KOTU</t>
  </si>
  <si>
    <t xml:space="preserve">-3.20 KOTU BETONU KOL.KİR.DÖŞEME</t>
  </si>
  <si>
    <t xml:space="preserve">Minha araç asansör boşluğu</t>
  </si>
  <si>
    <t xml:space="preserve">Minha  asansör boşluğu</t>
  </si>
  <si>
    <t xml:space="preserve">Minha havalandırma boşluğu</t>
  </si>
  <si>
    <t xml:space="preserve">KİRİŞLER 100x37</t>
  </si>
  <si>
    <t xml:space="preserve">K 60 x 37</t>
  </si>
  <si>
    <t xml:space="preserve">K 50 x 37</t>
  </si>
  <si>
    <t xml:space="preserve">K 40 x 37</t>
  </si>
  <si>
    <t xml:space="preserve">H 50 x 37</t>
  </si>
  <si>
    <t xml:space="preserve">H 20 x 37</t>
  </si>
  <si>
    <t xml:space="preserve">N 107</t>
  </si>
  <si>
    <t xml:space="preserve">N 106</t>
  </si>
  <si>
    <t xml:space="preserve">N 104</t>
  </si>
  <si>
    <t xml:space="preserve">N 105</t>
  </si>
  <si>
    <t xml:space="preserve">N 101-N102</t>
  </si>
  <si>
    <t xml:space="preserve">KOLONLAR  S 175/25</t>
  </si>
  <si>
    <t xml:space="preserve">S 45/45</t>
  </si>
  <si>
    <t xml:space="preserve">S 55/55</t>
  </si>
  <si>
    <t xml:space="preserve">S 220/25</t>
  </si>
  <si>
    <t xml:space="preserve">AP 620/25</t>
  </si>
  <si>
    <t xml:space="preserve">P 280/25</t>
  </si>
  <si>
    <t xml:space="preserve">PERDE BETONU 0.00 KOTU</t>
  </si>
  <si>
    <t xml:space="preserve">0.00 KOTU BETONU KOL.KİR.DÖŞEME</t>
  </si>
  <si>
    <t xml:space="preserve">+3.00 KOTU B.A BETONU</t>
  </si>
  <si>
    <t xml:space="preserve">D 304</t>
  </si>
  <si>
    <t xml:space="preserve">D 303</t>
  </si>
  <si>
    <t xml:space="preserve">D 302 </t>
  </si>
  <si>
    <t xml:space="preserve">SAYFA   TOPLAM</t>
  </si>
  <si>
    <t xml:space="preserve">D 301</t>
  </si>
  <si>
    <t xml:space="preserve">MERDİVEN 1</t>
  </si>
  <si>
    <t xml:space="preserve">MERDİVEN 2</t>
  </si>
  <si>
    <t xml:space="preserve">TK 305</t>
  </si>
  <si>
    <t xml:space="preserve">K 306-307-308</t>
  </si>
  <si>
    <t xml:space="preserve">K 311-312-313-314</t>
  </si>
  <si>
    <t xml:space="preserve">K 304 </t>
  </si>
  <si>
    <t xml:space="preserve">K 303</t>
  </si>
  <si>
    <t xml:space="preserve">K 302</t>
  </si>
  <si>
    <t xml:space="preserve">K 301</t>
  </si>
  <si>
    <t xml:space="preserve">K 315-309</t>
  </si>
  <si>
    <t xml:space="preserve">K 310</t>
  </si>
  <si>
    <t xml:space="preserve">+5.50 KOTU BETON KOL.KİR.DÖŞEME</t>
  </si>
  <si>
    <t xml:space="preserve">N 413-416-410-407-405-401</t>
  </si>
  <si>
    <t xml:space="preserve">N 413-416-410-407-406-401</t>
  </si>
  <si>
    <t xml:space="preserve">K403 60/34</t>
  </si>
  <si>
    <t xml:space="preserve">N434</t>
  </si>
  <si>
    <t xml:space="preserve">K417</t>
  </si>
  <si>
    <t xml:space="preserve">K417-418-419-420</t>
  </si>
  <si>
    <t xml:space="preserve">N 417</t>
  </si>
  <si>
    <t xml:space="preserve">N418</t>
  </si>
  <si>
    <t xml:space="preserve">N414</t>
  </si>
  <si>
    <t xml:space="preserve">K415</t>
  </si>
  <si>
    <t xml:space="preserve">N411</t>
  </si>
  <si>
    <t xml:space="preserve">K 409</t>
  </si>
  <si>
    <t xml:space="preserve">N408</t>
  </si>
  <si>
    <t xml:space="preserve">K 406</t>
  </si>
  <si>
    <t xml:space="preserve">N406</t>
  </si>
  <si>
    <t xml:space="preserve">K404</t>
  </si>
  <si>
    <t xml:space="preserve">K 423</t>
  </si>
  <si>
    <t xml:space="preserve">N403</t>
  </si>
  <si>
    <t xml:space="preserve">MERDİVEN</t>
  </si>
  <si>
    <t xml:space="preserve">N418-415-412-409</t>
  </si>
  <si>
    <t xml:space="preserve">K407</t>
  </si>
  <si>
    <t xml:space="preserve">K425-427-428</t>
  </si>
  <si>
    <t xml:space="preserve">+8.70 KOTU BETON KOL. KİR. DÖŞEME</t>
  </si>
  <si>
    <t xml:space="preserve">N 517-514-511-508-506-504-501</t>
  </si>
  <si>
    <t xml:space="preserve">K 511</t>
  </si>
  <si>
    <t xml:space="preserve">K 508- K 510</t>
  </si>
  <si>
    <t xml:space="preserve">K 514- K 515</t>
  </si>
  <si>
    <t xml:space="preserve">K 516</t>
  </si>
  <si>
    <t xml:space="preserve">K 517-518</t>
  </si>
  <si>
    <t xml:space="preserve">DÖŞEME</t>
  </si>
  <si>
    <t xml:space="preserve">N 518</t>
  </si>
  <si>
    <t xml:space="preserve">K 512</t>
  </si>
  <si>
    <t xml:space="preserve">N 515-512</t>
  </si>
  <si>
    <t xml:space="preserve">K 509</t>
  </si>
  <si>
    <t xml:space="preserve">N 509</t>
  </si>
  <si>
    <t xml:space="preserve">N 507- 505</t>
  </si>
  <si>
    <t xml:space="preserve">K 504</t>
  </si>
  <si>
    <t xml:space="preserve">N 502-503</t>
  </si>
  <si>
    <t xml:space="preserve">K 518</t>
  </si>
  <si>
    <t xml:space="preserve">K 525</t>
  </si>
  <si>
    <t xml:space="preserve">K 502</t>
  </si>
  <si>
    <t xml:space="preserve">K 519</t>
  </si>
  <si>
    <t xml:space="preserve">N 519-516-513-510</t>
  </si>
  <si>
    <t xml:space="preserve">K507</t>
  </si>
  <si>
    <t xml:space="preserve">K521-522-523</t>
  </si>
  <si>
    <t xml:space="preserve">K 513</t>
  </si>
  <si>
    <t xml:space="preserve">K 510</t>
  </si>
  <si>
    <t xml:space="preserve">+11.50 KOTU BETON KOL.KİR.DÖŞEME</t>
  </si>
  <si>
    <t xml:space="preserve">ASANSÖR MAK.DAİRESİ+MERD.</t>
  </si>
  <si>
    <t xml:space="preserve">Döşeme</t>
  </si>
  <si>
    <t xml:space="preserve">B.A KALIP YAPILMASI </t>
  </si>
  <si>
    <t xml:space="preserve">TEMEL KALIBI</t>
  </si>
  <si>
    <t xml:space="preserve">m2</t>
  </si>
  <si>
    <t xml:space="preserve">asansör boşluğu</t>
  </si>
  <si>
    <r>
      <rPr>
        <b val="true"/>
        <sz val="10"/>
        <rFont val="Times New Roman"/>
        <family val="1"/>
        <charset val="162"/>
      </rPr>
      <t xml:space="preserve">-3.20 KOTU KALIBI</t>
    </r>
    <r>
      <rPr>
        <sz val="10"/>
        <rFont val="Times New Roman"/>
        <family val="1"/>
        <charset val="162"/>
      </rPr>
      <t xml:space="preserve"> </t>
    </r>
  </si>
  <si>
    <t xml:space="preserve">PERDE İÇ</t>
  </si>
  <si>
    <t xml:space="preserve">KOLON KALIP </t>
  </si>
  <si>
    <t xml:space="preserve">KİRİŞ KANATLARI</t>
  </si>
  <si>
    <t xml:space="preserve">+0.00 KOTU KALIBI</t>
  </si>
  <si>
    <t xml:space="preserve">+3.00 KOTU KALIBI</t>
  </si>
  <si>
    <t xml:space="preserve">KİRİŞ KANATLARI DIŞ K306…</t>
  </si>
  <si>
    <t xml:space="preserve">TK305…</t>
  </si>
  <si>
    <t xml:space="preserve">K312…</t>
  </si>
  <si>
    <t xml:space="preserve">S1</t>
  </si>
  <si>
    <t xml:space="preserve">K304</t>
  </si>
  <si>
    <t xml:space="preserve">K309</t>
  </si>
  <si>
    <t xml:space="preserve">K310</t>
  </si>
  <si>
    <t xml:space="preserve">İÇ KANATLAR</t>
  </si>
  <si>
    <t xml:space="preserve">+5.50 KOTU KALIBI</t>
  </si>
  <si>
    <t xml:space="preserve">KİRİŞ DIŞ</t>
  </si>
  <si>
    <t xml:space="preserve">+8.70 KOTU KALIBI</t>
  </si>
  <si>
    <t xml:space="preserve">KİRİŞ KALIBI DIŞ</t>
  </si>
  <si>
    <t xml:space="preserve">+11.50 KOTU KALIBI</t>
  </si>
  <si>
    <t xml:space="preserve">+15.10 KOTU KALIBI</t>
  </si>
  <si>
    <t xml:space="preserve">-3.20 KOTU  B.A.PERDE KALIBI</t>
  </si>
  <si>
    <t xml:space="preserve">+0.00 KOTU B.A PERDE KALIBI</t>
  </si>
  <si>
    <t xml:space="preserve">YÜKLENİCİ ADI </t>
  </si>
  <si>
    <t xml:space="preserve">Tarih :</t>
  </si>
  <si>
    <t xml:space="preserve">İŞİN ADI</t>
  </si>
  <si>
    <t xml:space="preserve">Hakediş No :</t>
  </si>
  <si>
    <t xml:space="preserve">İŞİN MAHALİ </t>
  </si>
  <si>
    <t xml:space="preserve">TEMEL</t>
  </si>
  <si>
    <t xml:space="preserve">Sayfa No :</t>
  </si>
  <si>
    <t xml:space="preserve">İŞİN NUMARASI</t>
  </si>
  <si>
    <t xml:space="preserve">DEMİR ÇAPLARINA GÖRE TOPLAM UZUNLUKLAR</t>
  </si>
  <si>
    <t xml:space="preserve">NO</t>
  </si>
  <si>
    <t xml:space="preserve">AÇIKLAMA</t>
  </si>
  <si>
    <t xml:space="preserve">ÇAPI</t>
  </si>
  <si>
    <t xml:space="preserve">B.BOYU</t>
  </si>
  <si>
    <t xml:space="preserve">1</t>
  </si>
  <si>
    <t xml:space="preserve">TEMEL DEMİRİ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S2-4-5</t>
  </si>
  <si>
    <t xml:space="preserve">9</t>
  </si>
  <si>
    <t xml:space="preserve">S3</t>
  </si>
  <si>
    <t xml:space="preserve">10</t>
  </si>
  <si>
    <t xml:space="preserve">11</t>
  </si>
  <si>
    <t xml:space="preserve">12</t>
  </si>
  <si>
    <t xml:space="preserve">S6-7</t>
  </si>
  <si>
    <t xml:space="preserve">13</t>
  </si>
  <si>
    <t xml:space="preserve">S8</t>
  </si>
  <si>
    <t xml:space="preserve">14</t>
  </si>
  <si>
    <t xml:space="preserve">S9</t>
  </si>
  <si>
    <t xml:space="preserve">15</t>
  </si>
  <si>
    <t xml:space="preserve">16</t>
  </si>
  <si>
    <t xml:space="preserve">17</t>
  </si>
  <si>
    <t xml:space="preserve">DIŞ PERDE FİLİZİ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Toplam Boy (mt):</t>
  </si>
  <si>
    <t xml:space="preserve">Sayfa Toplamı (Kg):</t>
  </si>
  <si>
    <t xml:space="preserve">Nakli Toplam (Kg):</t>
  </si>
  <si>
    <t xml:space="preserve">Kümül Toplam (Kg):</t>
  </si>
  <si>
    <t xml:space="preserve">İCMAL</t>
  </si>
  <si>
    <t xml:space="preserve">İNCE</t>
  </si>
  <si>
    <t xml:space="preserve">kg</t>
  </si>
  <si>
    <t xml:space="preserve">KALIN</t>
  </si>
  <si>
    <t xml:space="preserve">-3.20 KOTU B.A DEMİRİ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N107-106104-102-101</t>
  </si>
  <si>
    <t xml:space="preserve">38</t>
  </si>
  <si>
    <t xml:space="preserve">ETR</t>
  </si>
  <si>
    <t xml:space="preserve">39</t>
  </si>
  <si>
    <t xml:space="preserve">N105-103</t>
  </si>
  <si>
    <t xml:space="preserve">40</t>
  </si>
  <si>
    <t xml:space="preserve">41</t>
  </si>
  <si>
    <t xml:space="preserve">HATILLAR</t>
  </si>
  <si>
    <t xml:space="preserve">42</t>
  </si>
  <si>
    <t xml:space="preserve">43</t>
  </si>
  <si>
    <t xml:space="preserve">K108-K109-K11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K113-K114-K115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K107</t>
  </si>
  <si>
    <t xml:space="preserve">57</t>
  </si>
  <si>
    <t xml:space="preserve">58</t>
  </si>
  <si>
    <t xml:space="preserve">59</t>
  </si>
  <si>
    <t xml:space="preserve">60</t>
  </si>
  <si>
    <t xml:space="preserve">K104-105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K102</t>
  </si>
  <si>
    <t xml:space="preserve">66</t>
  </si>
  <si>
    <t xml:space="preserve">67</t>
  </si>
  <si>
    <t xml:space="preserve">68</t>
  </si>
  <si>
    <t xml:space="preserve">69</t>
  </si>
  <si>
    <t xml:space="preserve">K101</t>
  </si>
  <si>
    <t xml:space="preserve">70</t>
  </si>
  <si>
    <t xml:space="preserve">71</t>
  </si>
  <si>
    <t xml:space="preserve">72</t>
  </si>
  <si>
    <t xml:space="preserve">K112</t>
  </si>
  <si>
    <t xml:space="preserve">73</t>
  </si>
  <si>
    <t xml:space="preserve">74</t>
  </si>
  <si>
    <t xml:space="preserve">75</t>
  </si>
  <si>
    <t xml:space="preserve">76</t>
  </si>
  <si>
    <t xml:space="preserve">PERDE  </t>
  </si>
  <si>
    <t xml:space="preserve">77</t>
  </si>
  <si>
    <t xml:space="preserve">78</t>
  </si>
  <si>
    <t xml:space="preserve">ÇİROZ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ÇİROZ 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+0.00 KOTU B.A DEMİRİ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+3.00 KOTU B.A DEMİRİ</t>
  </si>
  <si>
    <t xml:space="preserve">161</t>
  </si>
  <si>
    <t xml:space="preserve">D305 </t>
  </si>
  <si>
    <t xml:space="preserve">162</t>
  </si>
  <si>
    <t xml:space="preserve">163</t>
  </si>
  <si>
    <t xml:space="preserve">D304</t>
  </si>
  <si>
    <t xml:space="preserve">164</t>
  </si>
  <si>
    <t xml:space="preserve">165</t>
  </si>
  <si>
    <t xml:space="preserve">D302</t>
  </si>
  <si>
    <t xml:space="preserve">166</t>
  </si>
  <si>
    <t xml:space="preserve">167</t>
  </si>
  <si>
    <t xml:space="preserve">D301</t>
  </si>
  <si>
    <t xml:space="preserve">168</t>
  </si>
  <si>
    <t xml:space="preserve">169</t>
  </si>
  <si>
    <t xml:space="preserve">K306-307-308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K311-312-313-314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K303</t>
  </si>
  <si>
    <t xml:space="preserve">195</t>
  </si>
  <si>
    <t xml:space="preserve">196</t>
  </si>
  <si>
    <t xml:space="preserve">K302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K301</t>
  </si>
  <si>
    <t xml:space="preserve">202</t>
  </si>
  <si>
    <t xml:space="preserve">203</t>
  </si>
  <si>
    <t xml:space="preserve">204</t>
  </si>
  <si>
    <t xml:space="preserve">K315-309-310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+5.50 KOTU BA DEMİRİ</t>
  </si>
  <si>
    <t xml:space="preserve">225</t>
  </si>
  <si>
    <t xml:space="preserve">226</t>
  </si>
  <si>
    <t xml:space="preserve">227</t>
  </si>
  <si>
    <t xml:space="preserve">N416-N413-410-407-405-404-401</t>
  </si>
  <si>
    <t xml:space="preserve">228</t>
  </si>
  <si>
    <t xml:space="preserve">229</t>
  </si>
  <si>
    <t xml:space="preserve">N417</t>
  </si>
  <si>
    <t xml:space="preserve">230</t>
  </si>
  <si>
    <t xml:space="preserve">231</t>
  </si>
  <si>
    <t xml:space="preserve">N409-412-415-418</t>
  </si>
  <si>
    <t xml:space="preserve">232</t>
  </si>
  <si>
    <t xml:space="preserve">233</t>
  </si>
  <si>
    <t xml:space="preserve">N401-403</t>
  </si>
  <si>
    <t xml:space="preserve">234</t>
  </si>
  <si>
    <t xml:space="preserve">235</t>
  </si>
  <si>
    <t xml:space="preserve">N414-411-408-406</t>
  </si>
  <si>
    <t xml:space="preserve">236</t>
  </si>
  <si>
    <t xml:space="preserve">237</t>
  </si>
  <si>
    <t xml:space="preserve">NERVÜR DİŞ DIŞ</t>
  </si>
  <si>
    <t xml:space="preserve">238</t>
  </si>
  <si>
    <t xml:space="preserve">239</t>
  </si>
  <si>
    <t xml:space="preserve">HATIL 15/37</t>
  </si>
  <si>
    <t xml:space="preserve">240</t>
  </si>
  <si>
    <t xml:space="preserve">241</t>
  </si>
  <si>
    <t xml:space="preserve">K417-418-419-420-421-422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K414-415-416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K411-412-413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K408-409-410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K405-406-407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K403-404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K401-402</t>
  </si>
  <si>
    <t xml:space="preserve">283</t>
  </si>
  <si>
    <t xml:space="preserve">284</t>
  </si>
  <si>
    <t xml:space="preserve">285</t>
  </si>
  <si>
    <t xml:space="preserve">K425-426-427-428-429-430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K424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+8,50 KOTU B.A DEMİRİ</t>
  </si>
  <si>
    <t xml:space="preserve">321</t>
  </si>
  <si>
    <t xml:space="preserve">322</t>
  </si>
  <si>
    <t xml:space="preserve">323</t>
  </si>
  <si>
    <t xml:space="preserve">N517-514-511-508-506-504-501</t>
  </si>
  <si>
    <t xml:space="preserve">324</t>
  </si>
  <si>
    <t xml:space="preserve">325</t>
  </si>
  <si>
    <t xml:space="preserve">N519-516-513-510</t>
  </si>
  <si>
    <t xml:space="preserve">326</t>
  </si>
  <si>
    <t xml:space="preserve">327</t>
  </si>
  <si>
    <t xml:space="preserve">N518-515-512-509-507-505</t>
  </si>
  <si>
    <t xml:space="preserve">328</t>
  </si>
  <si>
    <t xml:space="preserve">329</t>
  </si>
  <si>
    <t xml:space="preserve">NERVÜR DIŞ DİŞ</t>
  </si>
  <si>
    <t xml:space="preserve">330</t>
  </si>
  <si>
    <t xml:space="preserve">331</t>
  </si>
  <si>
    <t xml:space="preserve">HATIL</t>
  </si>
  <si>
    <t xml:space="preserve">332</t>
  </si>
  <si>
    <t xml:space="preserve">333</t>
  </si>
  <si>
    <t xml:space="preserve">K514-515-516-517-518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K521-522-523-524-525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K511-512-513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K508-509-510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K505-506-507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K503-504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K501-502</t>
  </si>
  <si>
    <t xml:space="preserve">383</t>
  </si>
  <si>
    <t xml:space="preserve">384</t>
  </si>
  <si>
    <t xml:space="preserve">385</t>
  </si>
  <si>
    <t xml:space="preserve">K519</t>
  </si>
  <si>
    <t xml:space="preserve">386</t>
  </si>
  <si>
    <t xml:space="preserve">387</t>
  </si>
  <si>
    <t xml:space="preserve">K520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+11,50 KOTU B.A DEMİRİ</t>
  </si>
  <si>
    <t xml:space="preserve">417</t>
  </si>
  <si>
    <t xml:space="preserve">418</t>
  </si>
  <si>
    <t xml:space="preserve">419</t>
  </si>
  <si>
    <t xml:space="preserve">N617-614-611-608-606-604-601</t>
  </si>
  <si>
    <t xml:space="preserve">420</t>
  </si>
  <si>
    <t xml:space="preserve">421</t>
  </si>
  <si>
    <t xml:space="preserve">N619-616-613-610</t>
  </si>
  <si>
    <t xml:space="preserve">422</t>
  </si>
  <si>
    <t xml:space="preserve">423</t>
  </si>
  <si>
    <t xml:space="preserve">N618-615-612-609-607-605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K614-615-616-617-618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K621-622-623-624-625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K611-612-613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K608-609-610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K605-606-607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K603-604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K601-602</t>
  </si>
  <si>
    <t xml:space="preserve">479</t>
  </si>
  <si>
    <t xml:space="preserve">480</t>
  </si>
  <si>
    <t xml:space="preserve">481</t>
  </si>
  <si>
    <t xml:space="preserve">K619</t>
  </si>
  <si>
    <t xml:space="preserve">482</t>
  </si>
  <si>
    <t xml:space="preserve">483</t>
  </si>
  <si>
    <t xml:space="preserve">K620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10 luk DUVAR</t>
  </si>
  <si>
    <t xml:space="preserve">- 6.40 KOTU DUVARLARI</t>
  </si>
  <si>
    <t xml:space="preserve">Jenaratör ve hidrafor odası</t>
  </si>
  <si>
    <t xml:space="preserve">minha kapı</t>
  </si>
  <si>
    <t xml:space="preserve">- 3.20 KOTU DUVARLARI</t>
  </si>
  <si>
    <t xml:space="preserve">wc duvarı</t>
  </si>
  <si>
    <t xml:space="preserve">merdiven holü</t>
  </si>
  <si>
    <t xml:space="preserve">kiler</t>
  </si>
  <si>
    <t xml:space="preserve">kiler-hol</t>
  </si>
  <si>
    <t xml:space="preserve">mutfak-yemekhane</t>
  </si>
  <si>
    <t xml:space="preserve">minha banko</t>
  </si>
  <si>
    <t xml:space="preserve">20 lik DUVAR</t>
  </si>
  <si>
    <t xml:space="preserve">-6.40 KOTU DUVARLARI</t>
  </si>
  <si>
    <t xml:space="preserve">asanasör kapısı</t>
  </si>
  <si>
    <t xml:space="preserve">kurangenez</t>
  </si>
  <si>
    <t xml:space="preserve">minha pencere </t>
  </si>
  <si>
    <t xml:space="preserve">hidrofor odası</t>
  </si>
  <si>
    <t xml:space="preserve">-3.40 KOTU DUVARLARI</t>
  </si>
  <si>
    <t xml:space="preserve">yemekhane</t>
  </si>
  <si>
    <t xml:space="preserve">wc</t>
  </si>
  <si>
    <t xml:space="preserve">ZEMİN KAT DUVARLARI</t>
  </si>
  <si>
    <t xml:space="preserve">sol yan cephe</t>
  </si>
  <si>
    <t xml:space="preserve">minha camekan</t>
  </si>
  <si>
    <t xml:space="preserve">ön cephe</t>
  </si>
  <si>
    <t xml:space="preserve">sağ yan cephe</t>
  </si>
  <si>
    <t xml:space="preserve">+5.50 KOTU DUVAR</t>
  </si>
  <si>
    <t xml:space="preserve">arka cephe</t>
  </si>
  <si>
    <t xml:space="preserve">+8.70 KOTU DUVAR</t>
  </si>
  <si>
    <t xml:space="preserve">asansör kapısı</t>
  </si>
  <si>
    <t xml:space="preserve">TERAS  KATI</t>
  </si>
  <si>
    <t xml:space="preserve">asansör dairesi cevre duvarı</t>
  </si>
  <si>
    <t xml:space="preserve">minha pencere</t>
  </si>
  <si>
    <t xml:space="preserve">AMARA - DOLCE VİTA</t>
  </si>
  <si>
    <t xml:space="preserve">ŞAP  İŞLERİ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T_L_-;\-* #,##0\ _T_L_-;_-* &quot;- &quot;_T_L_-;_-@_-"/>
    <numFmt numFmtId="166" formatCode="_-* #,##0.00\ _T_L_-;\-* #,##0.00\ _T_L_-;_-* \-??\ _T_L_-;_-@_-"/>
    <numFmt numFmtId="167" formatCode="_-* #,##0&quot; TL&quot;_-;\-* #,##0&quot; TL&quot;_-;_-* &quot;- TL&quot;_-;_-@_-"/>
    <numFmt numFmtId="168" formatCode="_-* #,##0.00&quot; TL&quot;_-;\-* #,##0.00&quot; TL&quot;_-;_-* \-??&quot; TL&quot;_-;_-@_-"/>
    <numFmt numFmtId="169" formatCode="_-* #,##0_-;\-* #,##0_-;_-* \-_-;_-@_-"/>
    <numFmt numFmtId="170" formatCode="[$-409]m/d/yyyy"/>
    <numFmt numFmtId="171" formatCode="#,##0&quot; .-TL&quot;"/>
    <numFmt numFmtId="172" formatCode="_(\$* #,##0.00_);_(\$* \(#,##0.00\);_(\$* \-??_);_(@_)"/>
    <numFmt numFmtId="173" formatCode="00000"/>
    <numFmt numFmtId="174" formatCode="General"/>
    <numFmt numFmtId="175" formatCode="#,##0"/>
    <numFmt numFmtId="176" formatCode="#,##0.00&quot; YTL&quot;"/>
    <numFmt numFmtId="177" formatCode="#,##0.00\ [$USD]"/>
    <numFmt numFmtId="178" formatCode="0%"/>
    <numFmt numFmtId="179" formatCode="_(* #,##0.00_);_(* \(#,##0.00\);_(* \-??_);_(@_)"/>
    <numFmt numFmtId="180" formatCode="_(* #,##0_);_(* \(#,##0\);_(* \-??_);_(@_)"/>
    <numFmt numFmtId="181" formatCode="#,##0.00&quot; YTL&quot;;[RED]#,##0.00&quot; YTL&quot;"/>
    <numFmt numFmtId="182" formatCode="#,##0.00"/>
    <numFmt numFmtId="183" formatCode="0.00"/>
    <numFmt numFmtId="184" formatCode="0"/>
    <numFmt numFmtId="185" formatCode="0.000"/>
    <numFmt numFmtId="186" formatCode="@"/>
  </numFmts>
  <fonts count="4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Tur"/>
      <family val="0"/>
      <charset val="162"/>
    </font>
    <font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u val="single"/>
      <sz val="13.2"/>
      <color rgb="FF0000FF"/>
      <name val="Times New Roman"/>
      <family val="1"/>
      <charset val="162"/>
    </font>
    <font>
      <i val="true"/>
      <sz val="9"/>
      <color rgb="FF0000FF"/>
      <name val="Times New Roman Tur"/>
      <family val="1"/>
      <charset val="162"/>
    </font>
    <font>
      <i val="true"/>
      <sz val="9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color rgb="FF0000FF"/>
      <name val="Times New Roman Tur"/>
      <family val="1"/>
      <charset val="162"/>
    </font>
    <font>
      <sz val="11"/>
      <name val="Times New Roman TUR"/>
      <family val="1"/>
      <charset val="162"/>
    </font>
    <font>
      <sz val="8"/>
      <name val="Times New Roman Tur"/>
      <family val="1"/>
      <charset val="162"/>
    </font>
    <font>
      <sz val="9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10"/>
      <name val="Times New Roman Tur"/>
      <family val="0"/>
      <charset val="162"/>
    </font>
    <font>
      <sz val="9"/>
      <name val="Arial Tur"/>
      <family val="2"/>
      <charset val="162"/>
    </font>
    <font>
      <i val="true"/>
      <sz val="11"/>
      <color rgb="FF3366FF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b val="true"/>
      <sz val="13"/>
      <name val="Times New Roman Tur"/>
      <family val="1"/>
      <charset val="162"/>
    </font>
    <font>
      <b val="true"/>
      <sz val="13"/>
      <color rgb="FF0000FF"/>
      <name val="Times New Roman Tur"/>
      <family val="1"/>
      <charset val="162"/>
    </font>
    <font>
      <i val="true"/>
      <sz val="11"/>
      <name val="Times New Roman Tur"/>
      <family val="1"/>
      <charset val="162"/>
    </font>
    <font>
      <sz val="9"/>
      <name val="Arial Narrow"/>
      <family val="2"/>
      <charset val="162"/>
    </font>
    <font>
      <b val="true"/>
      <sz val="11"/>
      <name val="Times New Roman Tur"/>
      <family val="0"/>
      <charset val="162"/>
    </font>
    <font>
      <b val="true"/>
      <sz val="9"/>
      <name val="Times New Roman Tur"/>
      <family val="0"/>
      <charset val="162"/>
    </font>
    <font>
      <b val="true"/>
      <sz val="8"/>
      <name val="Times New Roman Tur"/>
      <family val="0"/>
      <charset val="162"/>
    </font>
    <font>
      <sz val="8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i val="true"/>
      <sz val="11"/>
      <name val="Times New Roman Tur"/>
      <family val="1"/>
      <charset val="162"/>
    </font>
    <font>
      <b val="true"/>
      <sz val="9"/>
      <name val="Times New Roman Tur"/>
      <family val="1"/>
      <charset val="162"/>
    </font>
    <font>
      <sz val="11"/>
      <name val="Times New Roman"/>
      <family val="1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sz val="8"/>
      <name val="Tahoma"/>
      <family val="2"/>
      <charset val="162"/>
    </font>
    <font>
      <sz val="7"/>
      <name val="Tahoma"/>
      <family val="2"/>
      <charset val="162"/>
    </font>
    <font>
      <b val="true"/>
      <sz val="9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9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7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4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4" borderId="8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3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4" borderId="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4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EMİR" xfId="21"/>
    <cellStyle name="Comma_DEMİR" xfId="22"/>
    <cellStyle name="Currency [0]_DEMİR" xfId="23"/>
    <cellStyle name="Currency_DEMİR" xfId="24"/>
    <cellStyle name="Normal_HAKEDİŞ ÖRNEK" xfId="25"/>
    <cellStyle name="Virgül [0]_6NORKOLN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120</xdr:colOff>
      <xdr:row>3</xdr:row>
      <xdr:rowOff>105120</xdr:rowOff>
    </xdr:from>
    <xdr:to>
      <xdr:col>6</xdr:col>
      <xdr:colOff>972360</xdr:colOff>
      <xdr:row>8</xdr:row>
      <xdr:rowOff>763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837000" y="790920"/>
          <a:ext cx="50655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rhanbaytak.com.tr/forum" TargetMode="External"/><Relationship Id="rId2" Type="http://schemas.openxmlformats.org/officeDocument/2006/relationships/hyperlink" Target="http://www.erhanbaytak.com.tr/forum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rhanbaytak.com.tr/foru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rhanbaytak.com.tr/foru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rhanbaytak.com.tr/foru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0" workbookViewId="0">
      <selection pane="topLeft" activeCell="F21" activeCellId="0" sqref="F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74"/>
    <col collapsed="false" customWidth="true" hidden="false" outlineLevel="0" max="3" min="3" style="1" width="14.37"/>
    <col collapsed="false" customWidth="true" hidden="false" outlineLevel="0" max="4" min="4" style="1" width="26.99"/>
    <col collapsed="false" customWidth="true" hidden="false" outlineLevel="0" max="5" min="5" style="1" width="0.74"/>
    <col collapsed="false" customWidth="true" hidden="false" outlineLevel="0" max="6" min="6" style="1" width="17.37"/>
    <col collapsed="false" customWidth="true" hidden="false" outlineLevel="0" max="7" min="7" style="1" width="21.74"/>
    <col collapsed="false" customWidth="true" hidden="false" outlineLevel="0" max="8" min="8" style="1" width="2.87"/>
    <col collapsed="false" customWidth="true" hidden="false" outlineLevel="0" max="9" min="9" style="1" width="8.24"/>
    <col collapsed="false" customWidth="false" hidden="false" outlineLevel="0" max="257" min="10" style="1" width="8.99"/>
  </cols>
  <sheetData>
    <row r="1" customFormat="false" ht="16.5" hidden="false" customHeight="false" outlineLevel="0" collapsed="false"/>
    <row r="2" customFormat="false" ht="18.75" hidden="false" customHeight="false" outlineLevel="0" collapsed="false">
      <c r="B2" s="2"/>
      <c r="C2" s="3"/>
      <c r="D2" s="3"/>
      <c r="E2" s="3"/>
      <c r="F2" s="3"/>
      <c r="G2" s="4"/>
    </row>
    <row r="3" customFormat="false" ht="18.75" hidden="false" customHeight="false" outlineLevel="0" collapsed="false">
      <c r="B3" s="5"/>
      <c r="C3" s="6"/>
      <c r="D3" s="6"/>
      <c r="E3" s="6"/>
      <c r="F3" s="6"/>
      <c r="G3" s="7"/>
    </row>
    <row r="4" customFormat="false" ht="18.75" hidden="false" customHeight="false" outlineLevel="0" collapsed="false">
      <c r="B4" s="5"/>
      <c r="C4" s="6"/>
      <c r="D4" s="6"/>
      <c r="E4" s="6"/>
      <c r="F4" s="6"/>
      <c r="G4" s="7"/>
    </row>
    <row r="5" customFormat="false" ht="18.75" hidden="false" customHeight="false" outlineLevel="0" collapsed="false">
      <c r="B5" s="5"/>
      <c r="C5" s="6"/>
      <c r="D5" s="6"/>
      <c r="E5" s="6"/>
      <c r="F5" s="6"/>
      <c r="G5" s="7"/>
    </row>
    <row r="6" customFormat="false" ht="15.75" hidden="false" customHeight="false" outlineLevel="0" collapsed="false">
      <c r="B6" s="8"/>
      <c r="C6" s="6"/>
      <c r="D6" s="6"/>
      <c r="E6" s="6"/>
      <c r="F6" s="6"/>
      <c r="G6" s="7"/>
    </row>
    <row r="7" customFormat="false" ht="15.75" hidden="false" customHeight="false" outlineLevel="0" collapsed="false">
      <c r="B7" s="8"/>
      <c r="C7" s="6"/>
      <c r="D7" s="6"/>
      <c r="E7" s="6"/>
      <c r="F7" s="6"/>
      <c r="G7" s="7"/>
    </row>
    <row r="8" customFormat="false" ht="15.75" hidden="false" customHeight="false" outlineLevel="0" collapsed="false">
      <c r="B8" s="9"/>
      <c r="C8" s="9"/>
      <c r="D8" s="9"/>
      <c r="E8" s="9"/>
      <c r="F8" s="9"/>
      <c r="G8" s="9"/>
    </row>
    <row r="9" customFormat="false" ht="15.75" hidden="false" customHeight="false" outlineLevel="0" collapsed="false">
      <c r="B9" s="9"/>
      <c r="C9" s="9"/>
      <c r="D9" s="9"/>
      <c r="E9" s="9"/>
      <c r="F9" s="9"/>
      <c r="G9" s="9"/>
    </row>
    <row r="10" customFormat="false" ht="19.5" hidden="false" customHeight="true" outlineLevel="0" collapsed="false">
      <c r="B10" s="10"/>
      <c r="C10" s="11"/>
      <c r="D10" s="11"/>
      <c r="E10" s="11"/>
      <c r="F10" s="11"/>
      <c r="G10" s="12"/>
    </row>
    <row r="11" customFormat="false" ht="24.75" hidden="false" customHeight="true" outlineLevel="0" collapsed="false">
      <c r="B11" s="13" t="s">
        <v>0</v>
      </c>
      <c r="C11" s="13"/>
      <c r="D11" s="13"/>
      <c r="E11" s="13"/>
      <c r="F11" s="13"/>
      <c r="G11" s="13"/>
    </row>
    <row r="12" customFormat="false" ht="15.75" hidden="false" customHeight="false" outlineLevel="0" collapsed="false">
      <c r="B12" s="14"/>
      <c r="C12" s="15"/>
      <c r="D12" s="15"/>
      <c r="E12" s="15"/>
      <c r="F12" s="15"/>
      <c r="G12" s="16"/>
    </row>
    <row r="13" customFormat="false" ht="15.75" hidden="false" customHeight="false" outlineLevel="0" collapsed="false"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B14" s="9"/>
      <c r="C14" s="9"/>
      <c r="D14" s="9"/>
      <c r="E14" s="9"/>
      <c r="F14" s="9"/>
      <c r="G14" s="9"/>
    </row>
    <row r="15" customFormat="false" ht="15.75" hidden="false" customHeight="false" outlineLevel="0" collapsed="false">
      <c r="B15" s="17"/>
      <c r="C15" s="17"/>
      <c r="D15" s="17"/>
      <c r="E15" s="17"/>
      <c r="F15" s="17"/>
      <c r="G15" s="17"/>
    </row>
    <row r="16" customFormat="false" ht="15.75" hidden="false" customHeight="false" outlineLevel="0" collapsed="false">
      <c r="B16" s="18"/>
      <c r="C16" s="19"/>
      <c r="D16" s="19"/>
      <c r="E16" s="19"/>
      <c r="F16" s="19"/>
      <c r="G16" s="20"/>
    </row>
    <row r="17" customFormat="false" ht="15.75" hidden="false" customHeight="false" outlineLevel="0" collapsed="false">
      <c r="B17" s="18"/>
      <c r="C17" s="19"/>
      <c r="D17" s="19"/>
      <c r="E17" s="19"/>
      <c r="F17" s="19"/>
      <c r="G17" s="20"/>
    </row>
    <row r="18" customFormat="false" ht="22.5" hidden="false" customHeight="true" outlineLevel="0" collapsed="false">
      <c r="B18" s="8"/>
      <c r="C18" s="21" t="s">
        <v>1</v>
      </c>
      <c r="D18" s="21"/>
      <c r="E18" s="21" t="s">
        <v>2</v>
      </c>
      <c r="F18" s="22" t="s">
        <v>3</v>
      </c>
      <c r="G18" s="7"/>
    </row>
    <row r="19" customFormat="false" ht="22.5" hidden="false" customHeight="true" outlineLevel="0" collapsed="false">
      <c r="B19" s="8"/>
      <c r="C19" s="21" t="s">
        <v>4</v>
      </c>
      <c r="D19" s="21"/>
      <c r="E19" s="21" t="s">
        <v>2</v>
      </c>
      <c r="F19" s="23" t="s">
        <v>0</v>
      </c>
      <c r="G19" s="7"/>
    </row>
    <row r="20" customFormat="false" ht="22.5" hidden="false" customHeight="true" outlineLevel="0" collapsed="false">
      <c r="B20" s="8"/>
      <c r="C20" s="21" t="s">
        <v>5</v>
      </c>
      <c r="D20" s="21"/>
      <c r="E20" s="21" t="s">
        <v>2</v>
      </c>
      <c r="F20" s="24" t="s">
        <v>6</v>
      </c>
      <c r="G20" s="7"/>
    </row>
    <row r="21" customFormat="false" ht="22.5" hidden="false" customHeight="true" outlineLevel="0" collapsed="false">
      <c r="B21" s="8"/>
      <c r="C21" s="21" t="s">
        <v>7</v>
      </c>
      <c r="D21" s="21"/>
      <c r="E21" s="21" t="s">
        <v>2</v>
      </c>
      <c r="F21" s="25" t="n">
        <v>39370</v>
      </c>
      <c r="G21" s="7"/>
    </row>
    <row r="22" customFormat="false" ht="22.5" hidden="false" customHeight="true" outlineLevel="0" collapsed="false">
      <c r="B22" s="8"/>
      <c r="C22" s="21" t="s">
        <v>8</v>
      </c>
      <c r="D22" s="21"/>
      <c r="E22" s="21" t="s">
        <v>2</v>
      </c>
      <c r="F22" s="25"/>
      <c r="G22" s="7"/>
    </row>
    <row r="23" customFormat="false" ht="22.5" hidden="false" customHeight="true" outlineLevel="0" collapsed="false">
      <c r="B23" s="8"/>
      <c r="C23" s="21" t="s">
        <v>9</v>
      </c>
      <c r="D23" s="21"/>
      <c r="E23" s="21" t="s">
        <v>2</v>
      </c>
      <c r="F23" s="22" t="n">
        <v>2007</v>
      </c>
      <c r="G23" s="7"/>
    </row>
    <row r="24" customFormat="false" ht="22.5" hidden="false" customHeight="true" outlineLevel="0" collapsed="false">
      <c r="B24" s="8"/>
      <c r="C24" s="21" t="s">
        <v>10</v>
      </c>
      <c r="D24" s="21"/>
      <c r="E24" s="21" t="s">
        <v>2</v>
      </c>
      <c r="F24" s="26"/>
      <c r="G24" s="7"/>
    </row>
    <row r="25" customFormat="false" ht="22.5" hidden="false" customHeight="true" outlineLevel="0" collapsed="false">
      <c r="B25" s="8"/>
      <c r="C25" s="21" t="s">
        <v>11</v>
      </c>
      <c r="D25" s="21"/>
      <c r="E25" s="21" t="s">
        <v>2</v>
      </c>
      <c r="F25" s="26"/>
      <c r="G25" s="7"/>
    </row>
    <row r="26" customFormat="false" ht="22.5" hidden="false" customHeight="true" outlineLevel="0" collapsed="false">
      <c r="B26" s="8"/>
      <c r="C26" s="21" t="s">
        <v>12</v>
      </c>
      <c r="D26" s="21"/>
      <c r="E26" s="21" t="s">
        <v>2</v>
      </c>
      <c r="F26" s="26"/>
      <c r="G26" s="7"/>
    </row>
    <row r="27" customFormat="false" ht="22.5" hidden="false" customHeight="true" outlineLevel="0" collapsed="false">
      <c r="B27" s="8"/>
      <c r="C27" s="21" t="s">
        <v>13</v>
      </c>
      <c r="D27" s="21"/>
      <c r="E27" s="21" t="s">
        <v>2</v>
      </c>
      <c r="F27" s="25"/>
      <c r="G27" s="7"/>
    </row>
    <row r="28" customFormat="false" ht="22.5" hidden="false" customHeight="true" outlineLevel="0" collapsed="false">
      <c r="B28" s="8"/>
      <c r="C28" s="21" t="s">
        <v>14</v>
      </c>
      <c r="D28" s="21"/>
      <c r="E28" s="21" t="s">
        <v>2</v>
      </c>
      <c r="F28" s="25"/>
      <c r="G28" s="7"/>
    </row>
    <row r="29" customFormat="false" ht="22.5" hidden="false" customHeight="true" outlineLevel="0" collapsed="false">
      <c r="B29" s="8"/>
      <c r="C29" s="21" t="s">
        <v>15</v>
      </c>
      <c r="D29" s="21"/>
      <c r="E29" s="21" t="s">
        <v>2</v>
      </c>
      <c r="F29" s="25"/>
      <c r="G29" s="7"/>
    </row>
    <row r="30" customFormat="false" ht="22.5" hidden="false" customHeight="true" outlineLevel="0" collapsed="false">
      <c r="B30" s="8"/>
      <c r="C30" s="21" t="s">
        <v>16</v>
      </c>
      <c r="D30" s="21"/>
      <c r="E30" s="21" t="s">
        <v>2</v>
      </c>
      <c r="F30" s="22"/>
      <c r="G30" s="7"/>
    </row>
    <row r="31" customFormat="false" ht="22.5" hidden="false" customHeight="true" outlineLevel="0" collapsed="false">
      <c r="B31" s="8"/>
      <c r="C31" s="21" t="s">
        <v>17</v>
      </c>
      <c r="D31" s="21"/>
      <c r="E31" s="21" t="s">
        <v>2</v>
      </c>
      <c r="F31" s="25"/>
      <c r="G31" s="7"/>
    </row>
    <row r="32" customFormat="false" ht="21.75" hidden="false" customHeight="true" outlineLevel="0" collapsed="false">
      <c r="B32" s="8"/>
      <c r="C32" s="27"/>
      <c r="D32" s="6"/>
      <c r="E32" s="6"/>
      <c r="F32" s="28"/>
      <c r="G32" s="7"/>
    </row>
    <row r="33" customFormat="false" ht="21.75" hidden="false" customHeight="true" outlineLevel="0" collapsed="false">
      <c r="B33" s="29"/>
      <c r="C33" s="30" t="s">
        <v>18</v>
      </c>
      <c r="D33" s="31" t="s">
        <v>19</v>
      </c>
      <c r="E33" s="32"/>
      <c r="F33" s="33" t="s">
        <v>20</v>
      </c>
      <c r="G33" s="34" t="s">
        <v>21</v>
      </c>
    </row>
    <row r="34" customFormat="false" ht="15" hidden="false" customHeight="true" outlineLevel="0" collapsed="false">
      <c r="B34" s="35"/>
      <c r="C34" s="36"/>
      <c r="D34" s="31"/>
      <c r="E34" s="32"/>
      <c r="F34" s="37"/>
      <c r="G34" s="38"/>
    </row>
    <row r="35" customFormat="false" ht="15" hidden="false" customHeight="true" outlineLevel="0" collapsed="false">
      <c r="B35" s="35"/>
      <c r="C35" s="36"/>
      <c r="D35" s="31"/>
      <c r="E35" s="32"/>
      <c r="F35" s="37"/>
      <c r="G35" s="38"/>
    </row>
    <row r="36" customFormat="false" ht="15" hidden="false" customHeight="true" outlineLevel="0" collapsed="false">
      <c r="B36" s="35"/>
      <c r="C36" s="36"/>
      <c r="D36" s="31"/>
      <c r="E36" s="32"/>
      <c r="F36" s="37"/>
      <c r="G36" s="38"/>
    </row>
    <row r="37" customFormat="false" ht="15" hidden="false" customHeight="true" outlineLevel="0" collapsed="false">
      <c r="B37" s="35"/>
      <c r="C37" s="39"/>
      <c r="D37" s="40"/>
      <c r="E37" s="40"/>
      <c r="F37" s="41"/>
      <c r="G37" s="42"/>
    </row>
    <row r="38" customFormat="false" ht="21.75" hidden="false" customHeight="true" outlineLevel="0" collapsed="false">
      <c r="B38" s="35"/>
      <c r="C38" s="43" t="s">
        <v>22</v>
      </c>
      <c r="D38" s="44"/>
      <c r="E38" s="45"/>
      <c r="F38" s="46" t="s">
        <v>23</v>
      </c>
      <c r="G38" s="34" t="s">
        <v>24</v>
      </c>
    </row>
    <row r="39" customFormat="false" ht="15" hidden="false" customHeight="true" outlineLevel="0" collapsed="false">
      <c r="B39" s="35"/>
      <c r="C39" s="47"/>
      <c r="D39" s="48"/>
      <c r="E39" s="45"/>
      <c r="F39" s="49"/>
      <c r="G39" s="50"/>
    </row>
    <row r="40" customFormat="false" ht="15" hidden="false" customHeight="true" outlineLevel="0" collapsed="false">
      <c r="B40" s="35"/>
      <c r="C40" s="47"/>
      <c r="D40" s="48"/>
      <c r="E40" s="45"/>
      <c r="F40" s="49"/>
      <c r="G40" s="50"/>
    </row>
    <row r="41" customFormat="false" ht="15" hidden="false" customHeight="true" outlineLevel="0" collapsed="false">
      <c r="B41" s="35"/>
      <c r="C41" s="47"/>
      <c r="D41" s="48"/>
      <c r="E41" s="45"/>
      <c r="F41" s="51"/>
      <c r="G41" s="52"/>
    </row>
    <row r="42" customFormat="false" ht="21.75" hidden="false" customHeight="true" outlineLevel="0" collapsed="false">
      <c r="B42" s="53"/>
      <c r="C42" s="54"/>
      <c r="D42" s="54"/>
      <c r="E42" s="54"/>
      <c r="F42" s="54"/>
      <c r="G42" s="55"/>
    </row>
    <row r="43" customFormat="false" ht="21.75" hidden="false" customHeight="true" outlineLevel="0" collapsed="false">
      <c r="B43" s="6"/>
      <c r="C43" s="6"/>
      <c r="D43" s="6"/>
      <c r="E43" s="6"/>
      <c r="F43" s="6"/>
      <c r="G43" s="6"/>
    </row>
    <row r="44" customFormat="false" ht="21.75" hidden="false" customHeight="true" outlineLevel="0" collapsed="false">
      <c r="B44" s="6"/>
      <c r="C44" s="6"/>
      <c r="D44" s="6"/>
      <c r="E44" s="6"/>
      <c r="F44" s="6"/>
      <c r="G44" s="6"/>
    </row>
    <row r="45" customFormat="false" ht="21.75" hidden="false" customHeight="true" outlineLevel="0" collapsed="false">
      <c r="B45" s="6"/>
      <c r="C45" s="6"/>
      <c r="D45" s="6"/>
      <c r="E45" s="6"/>
      <c r="F45" s="6"/>
      <c r="G45" s="6"/>
    </row>
    <row r="46" customFormat="false" ht="21.75" hidden="false" customHeight="true" outlineLevel="0" collapsed="false">
      <c r="B46" s="6"/>
      <c r="C46" s="6"/>
      <c r="D46" s="6"/>
      <c r="E46" s="6"/>
      <c r="F46" s="6"/>
      <c r="G46" s="6"/>
    </row>
  </sheetData>
  <mergeCells count="7">
    <mergeCell ref="B8:G8"/>
    <mergeCell ref="B9:G9"/>
    <mergeCell ref="D10:F10"/>
    <mergeCell ref="B11:G11"/>
    <mergeCell ref="B13:G13"/>
    <mergeCell ref="B14:G14"/>
    <mergeCell ref="B15:G15"/>
  </mergeCells>
  <hyperlinks>
    <hyperlink ref="B11" r:id="rId1" display="www.erhanbaytak.com.tr/forum"/>
    <hyperlink ref="F19" r:id="rId2" display="www.erhanbaytak.com.tr/forum"/>
  </hyperlinks>
  <printOptions headings="false" gridLines="false" gridLinesSet="true" horizontalCentered="false" verticalCentered="false"/>
  <pageMargins left="0.659722222222222" right="0.354166666666667" top="0.39375" bottom="0.6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0" workbookViewId="0">
      <selection pane="topLeft" activeCell="I8" activeCellId="0" sqref="I8"/>
    </sheetView>
  </sheetViews>
  <sheetFormatPr defaultColWidth="8.7421875" defaultRowHeight="12.75" zeroHeight="false" outlineLevelRow="0" outlineLevelCol="0"/>
  <cols>
    <col collapsed="false" customWidth="true" hidden="false" outlineLevel="0" max="1" min="1" style="56" width="1.37"/>
    <col collapsed="false" customWidth="true" hidden="false" outlineLevel="0" max="2" min="2" style="56" width="3.74"/>
    <col collapsed="false" customWidth="true" hidden="false" outlineLevel="0" max="3" min="3" style="56" width="21.74"/>
    <col collapsed="false" customWidth="true" hidden="false" outlineLevel="0" max="4" min="4" style="56" width="0.74"/>
    <col collapsed="false" customWidth="true" hidden="false" outlineLevel="0" max="5" min="5" style="56" width="15.62"/>
    <col collapsed="false" customWidth="true" hidden="false" outlineLevel="0" max="6" min="6" style="56" width="15.12"/>
    <col collapsed="false" customWidth="true" hidden="false" outlineLevel="0" max="7" min="7" style="56" width="18.49"/>
    <col collapsed="false" customWidth="true" hidden="true" outlineLevel="0" max="8" min="8" style="56" width="13.49"/>
    <col collapsed="false" customWidth="true" hidden="false" outlineLevel="0" max="9" min="9" style="56" width="16.11"/>
    <col collapsed="false" customWidth="true" hidden="false" outlineLevel="0" max="10" min="10" style="56" width="7.74"/>
    <col collapsed="false" customWidth="false" hidden="false" outlineLevel="0" max="257" min="11" style="56" width="8.74"/>
  </cols>
  <sheetData>
    <row r="1" customFormat="false" ht="16.5" hidden="false" customHeight="true" outlineLevel="0" collapsed="false">
      <c r="C1" s="57"/>
      <c r="D1" s="57"/>
      <c r="E1" s="57"/>
      <c r="F1" s="57"/>
      <c r="G1" s="58"/>
      <c r="H1" s="58"/>
      <c r="I1" s="57"/>
    </row>
    <row r="2" customFormat="false" ht="4.15" hidden="false" customHeight="true" outlineLevel="0" collapsed="false"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5.95" hidden="false" customHeight="true" outlineLevel="0" collapsed="false">
      <c r="B3" s="60" t="s">
        <v>25</v>
      </c>
      <c r="C3" s="61"/>
      <c r="D3" s="62" t="s">
        <v>2</v>
      </c>
      <c r="E3" s="63" t="str">
        <f aca="false">kapak!F20</f>
        <v>TD-TK-07.004</v>
      </c>
      <c r="F3" s="64"/>
      <c r="G3" s="64"/>
      <c r="H3" s="61"/>
      <c r="I3" s="65"/>
    </row>
    <row r="4" customFormat="false" ht="15.95" hidden="false" customHeight="true" outlineLevel="0" collapsed="false">
      <c r="B4" s="66" t="s">
        <v>26</v>
      </c>
      <c r="C4" s="59"/>
      <c r="D4" s="57" t="s">
        <v>2</v>
      </c>
      <c r="E4" s="67" t="str">
        <f aca="false">kapak!F19</f>
        <v>www.erhanbaytak.com.tr/forum</v>
      </c>
      <c r="F4" s="68"/>
      <c r="G4" s="68"/>
      <c r="H4" s="69"/>
      <c r="I4" s="70"/>
    </row>
    <row r="5" customFormat="false" ht="15.95" hidden="false" customHeight="true" outlineLevel="0" collapsed="false">
      <c r="B5" s="66" t="s">
        <v>27</v>
      </c>
      <c r="C5" s="59"/>
      <c r="D5" s="57" t="s">
        <v>2</v>
      </c>
      <c r="E5" s="71" t="str">
        <f aca="false">kapak!F18</f>
        <v>İŞ MERKEZİ KABA İŞLER KEŞİF</v>
      </c>
      <c r="F5" s="72"/>
      <c r="G5" s="69"/>
      <c r="H5" s="69"/>
      <c r="I5" s="70"/>
    </row>
    <row r="6" customFormat="false" ht="15.95" hidden="false" customHeight="true" outlineLevel="0" collapsed="false">
      <c r="B6" s="73" t="s">
        <v>7</v>
      </c>
      <c r="C6" s="74"/>
      <c r="D6" s="75" t="s">
        <v>2</v>
      </c>
      <c r="E6" s="76" t="n">
        <f aca="false">kapak!F21</f>
        <v>39370</v>
      </c>
      <c r="F6" s="77"/>
      <c r="G6" s="77"/>
      <c r="H6" s="78"/>
      <c r="I6" s="79"/>
    </row>
    <row r="7" customFormat="false" ht="9" hidden="false" customHeight="true" outlineLevel="0" collapsed="false">
      <c r="C7" s="57"/>
      <c r="D7" s="57"/>
      <c r="E7" s="57"/>
      <c r="F7" s="57"/>
      <c r="G7" s="80"/>
      <c r="H7" s="81"/>
      <c r="I7" s="59"/>
    </row>
    <row r="8" customFormat="false" ht="24" hidden="false" customHeight="true" outlineLevel="0" collapsed="false">
      <c r="B8" s="82" t="s">
        <v>28</v>
      </c>
      <c r="C8" s="83" t="s">
        <v>29</v>
      </c>
      <c r="D8" s="84"/>
      <c r="E8" s="85"/>
      <c r="F8" s="86"/>
      <c r="G8" s="87"/>
      <c r="H8" s="88"/>
      <c r="I8" s="89" t="n">
        <f aca="false">'hak.özet'!N79</f>
        <v>0</v>
      </c>
    </row>
    <row r="9" customFormat="false" ht="24" hidden="false" customHeight="true" outlineLevel="0" collapsed="false">
      <c r="B9" s="82" t="s">
        <v>30</v>
      </c>
      <c r="C9" s="83" t="s">
        <v>31</v>
      </c>
      <c r="D9" s="84"/>
      <c r="E9" s="85"/>
      <c r="F9" s="86"/>
      <c r="G9" s="87"/>
      <c r="H9" s="88"/>
      <c r="I9" s="90"/>
    </row>
    <row r="10" customFormat="false" ht="24" hidden="false" customHeight="true" outlineLevel="0" collapsed="false">
      <c r="B10" s="82" t="s">
        <v>32</v>
      </c>
      <c r="C10" s="91" t="s">
        <v>33</v>
      </c>
      <c r="D10" s="92"/>
      <c r="E10" s="93"/>
      <c r="F10" s="94"/>
      <c r="G10" s="87"/>
      <c r="H10" s="88"/>
      <c r="I10" s="95"/>
    </row>
    <row r="11" customFormat="false" ht="30" hidden="false" customHeight="true" outlineLevel="0" collapsed="false">
      <c r="B11" s="82" t="s">
        <v>34</v>
      </c>
      <c r="C11" s="96" t="s">
        <v>35</v>
      </c>
      <c r="D11" s="97"/>
      <c r="E11" s="98"/>
      <c r="F11" s="99"/>
      <c r="G11" s="100"/>
      <c r="H11" s="88"/>
      <c r="I11" s="89" t="n">
        <f aca="false">I8+I9</f>
        <v>0</v>
      </c>
    </row>
    <row r="12" customFormat="false" ht="24" hidden="false" customHeight="true" outlineLevel="0" collapsed="false">
      <c r="B12" s="82" t="s">
        <v>36</v>
      </c>
      <c r="C12" s="83" t="s">
        <v>37</v>
      </c>
      <c r="D12" s="84"/>
      <c r="E12" s="98"/>
      <c r="F12" s="99"/>
      <c r="G12" s="100"/>
      <c r="H12" s="88"/>
      <c r="I12" s="101" t="n">
        <f aca="false">+'hak.özet'!K40</f>
        <v>0</v>
      </c>
    </row>
    <row r="13" customFormat="false" ht="9" hidden="false" customHeight="true" outlineLevel="0" collapsed="false">
      <c r="B13" s="83"/>
      <c r="C13" s="83"/>
      <c r="D13" s="83"/>
      <c r="E13" s="99"/>
      <c r="F13" s="99"/>
      <c r="G13" s="86"/>
      <c r="H13" s="102"/>
      <c r="I13" s="103"/>
    </row>
    <row r="14" customFormat="false" ht="30" hidden="false" customHeight="true" outlineLevel="0" collapsed="false">
      <c r="B14" s="104" t="s">
        <v>38</v>
      </c>
      <c r="C14" s="105" t="s">
        <v>39</v>
      </c>
      <c r="D14" s="106"/>
      <c r="E14" s="107"/>
      <c r="F14" s="107"/>
      <c r="G14" s="108"/>
      <c r="H14" s="109"/>
      <c r="I14" s="110" t="n">
        <f aca="false">I11-I12</f>
        <v>0</v>
      </c>
    </row>
    <row r="15" s="59" customFormat="true" ht="9" hidden="false" customHeight="true" outlineLevel="0" collapsed="false">
      <c r="B15" s="86"/>
      <c r="C15" s="86"/>
      <c r="D15" s="86"/>
      <c r="E15" s="86"/>
      <c r="F15" s="86"/>
      <c r="G15" s="111"/>
      <c r="H15" s="111"/>
      <c r="I15" s="112"/>
    </row>
    <row r="16" customFormat="false" ht="24" hidden="false" customHeight="true" outlineLevel="0" collapsed="false">
      <c r="B16" s="82" t="s">
        <v>40</v>
      </c>
      <c r="C16" s="83" t="s">
        <v>41</v>
      </c>
      <c r="D16" s="83"/>
      <c r="E16" s="99"/>
      <c r="F16" s="99"/>
      <c r="G16" s="113"/>
      <c r="H16" s="114"/>
      <c r="I16" s="89" t="n">
        <f aca="false">+I14*0.18</f>
        <v>0</v>
      </c>
    </row>
    <row r="17" customFormat="false" ht="9" hidden="false" customHeight="true" outlineLevel="0" collapsed="false">
      <c r="B17" s="83"/>
      <c r="C17" s="83"/>
      <c r="D17" s="83"/>
      <c r="E17" s="99"/>
      <c r="F17" s="99"/>
      <c r="G17" s="102"/>
      <c r="H17" s="102"/>
      <c r="I17" s="103"/>
    </row>
    <row r="18" customFormat="false" ht="30" hidden="false" customHeight="true" outlineLevel="0" collapsed="false">
      <c r="B18" s="104" t="s">
        <v>42</v>
      </c>
      <c r="C18" s="105" t="s">
        <v>43</v>
      </c>
      <c r="D18" s="106"/>
      <c r="E18" s="107"/>
      <c r="F18" s="107"/>
      <c r="G18" s="108"/>
      <c r="H18" s="109"/>
      <c r="I18" s="115" t="n">
        <f aca="false">+I16+I14</f>
        <v>0</v>
      </c>
    </row>
    <row r="19" customFormat="false" ht="21" hidden="false" customHeight="true" outlineLevel="0" collapsed="false">
      <c r="B19" s="116"/>
      <c r="C19" s="106"/>
      <c r="D19" s="117"/>
      <c r="E19" s="107"/>
      <c r="F19" s="107"/>
      <c r="G19" s="94"/>
      <c r="H19" s="118"/>
      <c r="I19" s="119"/>
    </row>
    <row r="20" customFormat="false" ht="16.5" hidden="false" customHeight="true" outlineLevel="0" collapsed="false">
      <c r="B20" s="120"/>
      <c r="C20" s="121" t="s">
        <v>44</v>
      </c>
      <c r="D20" s="122"/>
      <c r="E20" s="123" t="s">
        <v>45</v>
      </c>
      <c r="F20" s="123" t="s">
        <v>46</v>
      </c>
      <c r="G20" s="123" t="s">
        <v>47</v>
      </c>
      <c r="H20" s="109"/>
      <c r="I20" s="124"/>
    </row>
    <row r="21" customFormat="false" ht="32.25" hidden="false" customHeight="true" outlineLevel="0" collapsed="false">
      <c r="B21" s="120"/>
      <c r="C21" s="125" t="s">
        <v>48</v>
      </c>
      <c r="D21" s="126"/>
      <c r="E21" s="127"/>
      <c r="F21" s="128"/>
      <c r="G21" s="95"/>
      <c r="H21" s="88" t="s">
        <v>49</v>
      </c>
      <c r="I21" s="129"/>
    </row>
    <row r="22" customFormat="false" ht="18" hidden="false" customHeight="true" outlineLevel="0" collapsed="false">
      <c r="B22" s="120"/>
      <c r="C22" s="130" t="s">
        <v>50</v>
      </c>
      <c r="D22" s="126"/>
      <c r="E22" s="131"/>
      <c r="F22" s="131"/>
      <c r="G22" s="132"/>
      <c r="H22" s="88" t="s">
        <v>49</v>
      </c>
      <c r="I22" s="129"/>
    </row>
    <row r="23" customFormat="false" ht="18" hidden="false" customHeight="true" outlineLevel="0" collapsed="false">
      <c r="B23" s="120"/>
      <c r="C23" s="130" t="s">
        <v>51</v>
      </c>
      <c r="D23" s="126"/>
      <c r="E23" s="128"/>
      <c r="F23" s="128"/>
      <c r="G23" s="132"/>
      <c r="H23" s="88"/>
      <c r="I23" s="129"/>
    </row>
    <row r="24" customFormat="false" ht="18" hidden="false" customHeight="true" outlineLevel="0" collapsed="false">
      <c r="B24" s="120"/>
      <c r="C24" s="130" t="s">
        <v>52</v>
      </c>
      <c r="D24" s="126"/>
      <c r="E24" s="128"/>
      <c r="F24" s="133"/>
      <c r="G24" s="132"/>
      <c r="H24" s="88" t="s">
        <v>49</v>
      </c>
      <c r="I24" s="129"/>
    </row>
    <row r="25" customFormat="false" ht="18" hidden="false" customHeight="true" outlineLevel="0" collapsed="false">
      <c r="B25" s="120"/>
      <c r="C25" s="134" t="s">
        <v>53</v>
      </c>
      <c r="D25" s="135"/>
      <c r="E25" s="136"/>
      <c r="F25" s="136"/>
      <c r="G25" s="132"/>
      <c r="H25" s="88" t="s">
        <v>49</v>
      </c>
      <c r="I25" s="129"/>
    </row>
    <row r="26" customFormat="false" ht="18" hidden="false" customHeight="true" outlineLevel="0" collapsed="false">
      <c r="B26" s="120"/>
      <c r="C26" s="134" t="s">
        <v>54</v>
      </c>
      <c r="D26" s="137"/>
      <c r="E26" s="138"/>
      <c r="F26" s="136"/>
      <c r="G26" s="132"/>
      <c r="H26" s="88"/>
      <c r="I26" s="139"/>
    </row>
    <row r="27" customFormat="false" ht="30" hidden="false" customHeight="true" outlineLevel="0" collapsed="false">
      <c r="B27" s="82" t="s">
        <v>55</v>
      </c>
      <c r="C27" s="140" t="s">
        <v>56</v>
      </c>
      <c r="D27" s="141"/>
      <c r="E27" s="107"/>
      <c r="F27" s="107"/>
      <c r="G27" s="142"/>
      <c r="H27" s="143"/>
      <c r="I27" s="115" t="n">
        <f aca="false">+G26+G25+G24+G23+G22+G21</f>
        <v>0</v>
      </c>
    </row>
    <row r="28" customFormat="false" ht="21" hidden="false" customHeight="true" outlineLevel="0" collapsed="false">
      <c r="B28" s="86"/>
      <c r="C28" s="144"/>
      <c r="D28" s="144"/>
      <c r="E28" s="145"/>
      <c r="F28" s="145"/>
      <c r="G28" s="145"/>
      <c r="H28" s="146"/>
      <c r="I28" s="147"/>
    </row>
    <row r="29" customFormat="false" ht="30" hidden="false" customHeight="true" outlineLevel="0" collapsed="false">
      <c r="B29" s="82" t="s">
        <v>57</v>
      </c>
      <c r="C29" s="140" t="s">
        <v>58</v>
      </c>
      <c r="D29" s="121"/>
      <c r="E29" s="148"/>
      <c r="F29" s="148"/>
      <c r="G29" s="149"/>
      <c r="H29" s="143"/>
      <c r="I29" s="115" t="n">
        <f aca="false">+I18-I27</f>
        <v>0</v>
      </c>
    </row>
    <row r="30" customFormat="false" ht="21" hidden="false" customHeight="true" outlineLevel="0" collapsed="false">
      <c r="B30" s="24"/>
      <c r="C30" s="150"/>
      <c r="D30" s="151"/>
      <c r="E30" s="152"/>
      <c r="F30" s="152"/>
      <c r="G30" s="153"/>
      <c r="H30" s="154"/>
      <c r="I30" s="155"/>
    </row>
    <row r="31" s="156" customFormat="true" ht="15" hidden="false" customHeight="true" outlineLevel="0" collapsed="false">
      <c r="C31" s="157"/>
      <c r="D31" s="157"/>
      <c r="E31" s="158"/>
      <c r="F31" s="158"/>
      <c r="G31" s="159"/>
      <c r="H31" s="160"/>
      <c r="I31" s="161"/>
    </row>
    <row r="32" s="162" customFormat="true" ht="34.5" hidden="false" customHeight="true" outlineLevel="0" collapsed="false">
      <c r="C32" s="163" t="str">
        <f aca="false">+C64</f>
        <v>(YALNIZ..-YENİ TÜRK LİRASIDIR)</v>
      </c>
      <c r="D32" s="163"/>
      <c r="E32" s="163"/>
      <c r="F32" s="163"/>
      <c r="G32" s="164"/>
      <c r="H32" s="164"/>
      <c r="I32" s="165"/>
    </row>
    <row r="33" customFormat="false" ht="12" hidden="false" customHeight="true" outlineLevel="0" collapsed="false"/>
    <row r="34" customFormat="false" ht="12" hidden="false" customHeight="true" outlineLevel="0" collapsed="false"/>
    <row r="36" s="166" customFormat="true" ht="12.75" hidden="false" customHeight="false" outlineLevel="0" collapsed="false">
      <c r="B36" s="166" t="s">
        <v>59</v>
      </c>
      <c r="D36" s="166" t="s">
        <v>60</v>
      </c>
      <c r="G36" s="166" t="s">
        <v>61</v>
      </c>
      <c r="I36" s="167" t="s">
        <v>62</v>
      </c>
    </row>
    <row r="37" customFormat="false" ht="24.75" hidden="false" customHeight="true" outlineLevel="0" collapsed="false"/>
    <row r="44" customFormat="false" ht="12.75" hidden="false" customHeight="false" outlineLevel="0" collapsed="false">
      <c r="E44" s="168"/>
      <c r="F44" s="169" t="s">
        <v>63</v>
      </c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true" customHeight="false" outlineLevel="0" collapsed="false">
      <c r="A54" s="0"/>
      <c r="B54" s="0"/>
      <c r="C54" s="170" t="n">
        <f aca="false">+I29</f>
        <v>0</v>
      </c>
      <c r="D54" s="171"/>
      <c r="E54" s="172" t="s">
        <v>64</v>
      </c>
      <c r="F54" s="171"/>
      <c r="G54" s="171"/>
      <c r="H54" s="17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true" customHeight="false" outlineLevel="0" collapsed="false">
      <c r="A55" s="0"/>
      <c r="B55" s="0"/>
      <c r="C55" s="171" t="n">
        <f aca="false">INT(C54/1000000000)</f>
        <v>0</v>
      </c>
      <c r="D55" s="171" t="str">
        <f aca="false">IF(C59=0,"",CHOOSE(C59,"","İKİ","ÜÇ","DÖRT","BEŞ","ALTI","YEDİ","SEKİZ","DOKUZ")&amp;"YÜZ")</f>
        <v/>
      </c>
      <c r="E55" s="171" t="str">
        <f aca="false">IF(D59=0,"",CHOOSE(D59,"ON","YİRMİ","OTUZ","KIRK","ELLİ","ATMIŞ","YETMİŞ","SEKSEN","DOKSAN"))</f>
        <v/>
      </c>
      <c r="F55" s="171" t="str">
        <f aca="false">IF(E59=0,"",CHOOSE(E59,"BİR","İKİ","ÜÇ","DÖRT","BEŞ","ALTI","YEDİ","SEKİZ","DOKUZ"))</f>
        <v/>
      </c>
      <c r="G55" s="171"/>
      <c r="H55" s="17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true" customHeight="false" outlineLevel="0" collapsed="false">
      <c r="A56" s="0"/>
      <c r="B56" s="0"/>
      <c r="C56" s="171" t="n">
        <f aca="false">INT(C54/1000000-C55*1000)</f>
        <v>0</v>
      </c>
      <c r="D56" s="171" t="str">
        <f aca="false">IF(C60=0,"",CHOOSE(C60,"","İKİ","ÜÇ","DÖRT","BEŞ","ALTI","YEDİ","SEKİZ","DOKUZ")&amp;"YÜZ")</f>
        <v/>
      </c>
      <c r="E56" s="171" t="str">
        <f aca="false">IF(D60=0,"",CHOOSE(D60,"ON","YİRMİ","OTUZ","KIRK","ELLİ","ATMIŞ","YETMİŞ","SEKSEN","DOKSAN"))</f>
        <v/>
      </c>
      <c r="F56" s="171" t="str">
        <f aca="false">IF(E60=0,"",CHOOSE(E60,"BİR","İKİ","ÜÇ","DÖRT","BEŞ","ALTI","YEDİ","SEKİZ","DOKUZ"))</f>
        <v/>
      </c>
      <c r="G56" s="171" t="str">
        <f aca="false">IF(C56&gt;0,D56&amp;E56&amp;F56&amp;"MİLYON","")</f>
        <v/>
      </c>
      <c r="H56" s="17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true" customHeight="false" outlineLevel="0" collapsed="false">
      <c r="A57" s="0"/>
      <c r="B57" s="0"/>
      <c r="C57" s="171" t="n">
        <f aca="false">INT((C54-C56*1000000-C55*1000000000)/1000)</f>
        <v>0</v>
      </c>
      <c r="D57" s="171" t="str">
        <f aca="false">IF(C61=0,"",CHOOSE(C61,"","İKİ","ÜÇ","DÖRT","BEŞ","ALTI","YEDİ","SEKİZ","DOKUZ")&amp;"YÜZ")</f>
        <v/>
      </c>
      <c r="E57" s="171" t="str">
        <f aca="false">IF(D61=0,"",CHOOSE(D61,"ON","YİRMİ","OTUZ","KIRK","ELLİ","ATMIŞ","YETMİŞ","SEKSEN","DOKSAN"))</f>
        <v/>
      </c>
      <c r="F57" s="171" t="str">
        <f aca="false">IF(E61=0,"",CHOOSE(E61,"BİR","İKİ","ÜÇ","DÖRT","BEŞ","ALTI","YEDİ","SEKİZ","DOKUZ"))</f>
        <v/>
      </c>
      <c r="G57" s="171" t="str">
        <f aca="false">IF(C57&gt;0,IF(AND(C6241,D61=0,E61=1),"BİN",D57&amp;E57&amp;F57&amp;"BİN"),"")</f>
        <v/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true" customHeight="false" outlineLevel="0" collapsed="false">
      <c r="A58" s="0"/>
      <c r="B58" s="0"/>
      <c r="C58" s="171" t="n">
        <f aca="false">INT(C54-C57*1000-C56*1000000-C55*1000000000)</f>
        <v>0</v>
      </c>
      <c r="D58" s="171" t="str">
        <f aca="false">IF(C62=0,"",CHOOSE(C62,"","İKİ","ÜÇ","DÖRT","BEŞ","ALTI","YEDİ","SEKİZ","DOKUZ")&amp;"YÜZ")</f>
        <v/>
      </c>
      <c r="E58" s="171" t="str">
        <f aca="false">IF(D62=0,"",CHOOSE(D62,"ON","YİRMİ","OTUZ","KIRK","ELLİ","ATMIŞ","YETMİŞ","SEKSEN","DOKSAN"))</f>
        <v/>
      </c>
      <c r="F58" s="171" t="str">
        <f aca="false">IF(E62=0,"",CHOOSE(E62,"BİR","İKİ","ÜÇ","DÖRT","BEŞ","ALTI","YEDİ","SEKİZ","DOKUZ"))</f>
        <v/>
      </c>
      <c r="G58" s="171" t="str">
        <f aca="false">IF(C58&gt;0,D58&amp;E58&amp;F58,"")</f>
        <v/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true" customHeight="false" outlineLevel="0" collapsed="false">
      <c r="A59" s="0"/>
      <c r="B59" s="0"/>
      <c r="C59" s="171" t="n">
        <f aca="false">INT(C55/100)</f>
        <v>0</v>
      </c>
      <c r="D59" s="171" t="n">
        <f aca="false">INT((C55-C59*100)/10)</f>
        <v>0</v>
      </c>
      <c r="E59" s="171" t="n">
        <f aca="false">C55-C59*100-D59*10</f>
        <v>0</v>
      </c>
      <c r="F59" s="171"/>
      <c r="G59" s="171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true" customHeight="false" outlineLevel="0" collapsed="false">
      <c r="A60" s="0"/>
      <c r="B60" s="0"/>
      <c r="C60" s="171" t="n">
        <f aca="false">INT(C56/100)</f>
        <v>0</v>
      </c>
      <c r="D60" s="171" t="n">
        <f aca="false">INT((C56-C60*100)/10)</f>
        <v>0</v>
      </c>
      <c r="E60" s="171" t="n">
        <f aca="false">C56-C60*100-D60*10</f>
        <v>0</v>
      </c>
      <c r="F60" s="171"/>
      <c r="G60" s="171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true" customHeight="false" outlineLevel="0" collapsed="false">
      <c r="A61" s="0"/>
      <c r="B61" s="0"/>
      <c r="C61" s="171" t="n">
        <f aca="false">INT(C57/100)</f>
        <v>0</v>
      </c>
      <c r="D61" s="171" t="n">
        <f aca="false">INT((C57-C61*100)/10)</f>
        <v>0</v>
      </c>
      <c r="E61" s="171" t="n">
        <f aca="false">C57-C61*100-D61*10</f>
        <v>0</v>
      </c>
      <c r="F61" s="171"/>
      <c r="G61" s="171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true" customHeight="false" outlineLevel="0" collapsed="false">
      <c r="A62" s="0"/>
      <c r="B62" s="0"/>
      <c r="C62" s="171" t="n">
        <f aca="false">INT(C58/100)</f>
        <v>0</v>
      </c>
      <c r="D62" s="171" t="n">
        <f aca="false">INT((C58-C62*100)/10)</f>
        <v>0</v>
      </c>
      <c r="E62" s="171" t="n">
        <f aca="false">C58-C62*100-D62*10</f>
        <v>0</v>
      </c>
      <c r="F62" s="171"/>
      <c r="G62" s="171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true" customHeight="false" outlineLevel="0" collapsed="false">
      <c r="A63" s="0"/>
      <c r="B63" s="0"/>
      <c r="C63" s="171"/>
      <c r="D63" s="171"/>
      <c r="E63" s="171"/>
      <c r="F63" s="171"/>
      <c r="G63" s="171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true" customHeight="false" outlineLevel="0" collapsed="false">
      <c r="A64" s="0"/>
      <c r="B64" s="0"/>
      <c r="C64" s="173" t="str">
        <f aca="false">"(YALNIZ."&amp;G55&amp;G56&amp;G57&amp;G58&amp;".-YENİ TÜRK LİRASIDIR)"</f>
        <v>(YALNIZ..-YENİ TÜRK LİRASIDIR)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</sheetData>
  <printOptions headings="false" gridLines="false" gridLinesSet="true" horizontalCentered="true" verticalCentered="false"/>
  <pageMargins left="0.472222222222222" right="0.140277777777778" top="0.279861111111111" bottom="0.6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O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2" zeroHeight="false" outlineLevelRow="0" outlineLevelCol="0"/>
  <cols>
    <col collapsed="false" customWidth="true" hidden="false" outlineLevel="0" max="1" min="1" style="174" width="6.49"/>
    <col collapsed="false" customWidth="true" hidden="false" outlineLevel="0" max="2" min="2" style="174" width="5.12"/>
    <col collapsed="false" customWidth="true" hidden="false" outlineLevel="0" max="3" min="3" style="174" width="19.99"/>
    <col collapsed="false" customWidth="true" hidden="false" outlineLevel="0" max="4" min="4" style="174" width="23.87"/>
    <col collapsed="false" customWidth="true" hidden="false" outlineLevel="0" max="5" min="5" style="174" width="1.49"/>
    <col collapsed="false" customWidth="true" hidden="false" outlineLevel="0" max="6" min="6" style="174" width="5.99"/>
    <col collapsed="false" customWidth="true" hidden="false" outlineLevel="0" max="7" min="7" style="175" width="14.62"/>
    <col collapsed="false" customWidth="true" hidden="false" outlineLevel="0" max="8" min="8" style="176" width="14.62"/>
    <col collapsed="false" customWidth="true" hidden="false" outlineLevel="0" max="10" min="9" style="174" width="10.62"/>
    <col collapsed="false" customWidth="true" hidden="false" outlineLevel="0" max="13" min="11" style="174" width="15.62"/>
    <col collapsed="false" customWidth="true" hidden="false" outlineLevel="0" max="14" min="14" style="174" width="14.24"/>
    <col collapsed="false" customWidth="false" hidden="false" outlineLevel="0" max="257" min="15" style="174" width="8.99"/>
  </cols>
  <sheetData>
    <row r="1" customFormat="false" ht="15.75" hidden="false" customHeight="false" outlineLevel="0" collapsed="false">
      <c r="A1" s="177"/>
      <c r="B1" s="178"/>
      <c r="C1" s="177"/>
      <c r="D1" s="177"/>
      <c r="E1" s="177"/>
      <c r="F1" s="177"/>
      <c r="G1" s="179"/>
      <c r="H1" s="180"/>
      <c r="I1" s="24"/>
      <c r="J1" s="177"/>
      <c r="K1" s="177"/>
      <c r="L1" s="177"/>
      <c r="M1" s="177"/>
      <c r="N1" s="177"/>
    </row>
    <row r="2" customFormat="false" ht="11.25" hidden="false" customHeight="true" outlineLevel="0" collapsed="false">
      <c r="A2" s="177"/>
      <c r="B2" s="181"/>
      <c r="C2" s="182"/>
      <c r="D2" s="182"/>
      <c r="E2" s="182"/>
      <c r="F2" s="182"/>
      <c r="G2" s="183"/>
      <c r="H2" s="184"/>
      <c r="I2" s="182"/>
      <c r="J2" s="182"/>
      <c r="K2" s="182"/>
      <c r="L2" s="182"/>
      <c r="M2" s="182"/>
      <c r="N2" s="185"/>
    </row>
    <row r="3" customFormat="false" ht="15" hidden="false" customHeight="false" outlineLevel="0" collapsed="false">
      <c r="A3" s="177"/>
      <c r="B3" s="186"/>
      <c r="C3" s="24"/>
      <c r="D3" s="24"/>
      <c r="E3" s="24"/>
      <c r="F3" s="24"/>
      <c r="G3" s="187"/>
      <c r="H3" s="188" t="s">
        <v>65</v>
      </c>
      <c r="I3" s="24"/>
      <c r="J3" s="24"/>
      <c r="K3" s="24"/>
      <c r="L3" s="24"/>
      <c r="M3" s="24"/>
      <c r="N3" s="189"/>
    </row>
    <row r="4" customFormat="false" ht="15" hidden="false" customHeight="false" outlineLevel="0" collapsed="false">
      <c r="A4" s="177"/>
      <c r="B4" s="190"/>
      <c r="C4" s="24"/>
      <c r="D4" s="24"/>
      <c r="E4" s="24"/>
      <c r="F4" s="24"/>
      <c r="G4" s="187"/>
      <c r="H4" s="191"/>
      <c r="I4" s="24"/>
      <c r="J4" s="24"/>
      <c r="K4" s="24"/>
      <c r="L4" s="24"/>
      <c r="M4" s="24"/>
      <c r="N4" s="189"/>
    </row>
    <row r="5" customFormat="false" ht="16.5" hidden="false" customHeight="true" outlineLevel="0" collapsed="false">
      <c r="A5" s="177"/>
      <c r="B5" s="186"/>
      <c r="C5" s="21" t="s">
        <v>5</v>
      </c>
      <c r="D5" s="192"/>
      <c r="E5" s="192" t="s">
        <v>2</v>
      </c>
      <c r="F5" s="193" t="str">
        <f aca="false">kapak!F20</f>
        <v>TD-TK-07.004</v>
      </c>
      <c r="G5" s="194"/>
      <c r="H5" s="191"/>
      <c r="I5" s="24"/>
      <c r="J5" s="24"/>
      <c r="K5" s="24"/>
      <c r="L5" s="24"/>
      <c r="M5" s="195" t="s">
        <v>66</v>
      </c>
      <c r="N5" s="196" t="n">
        <v>1</v>
      </c>
    </row>
    <row r="6" customFormat="false" ht="16.5" hidden="false" customHeight="true" outlineLevel="0" collapsed="false">
      <c r="A6" s="177"/>
      <c r="B6" s="186"/>
      <c r="C6" s="21" t="s">
        <v>67</v>
      </c>
      <c r="D6" s="197"/>
      <c r="E6" s="197" t="s">
        <v>2</v>
      </c>
      <c r="F6" s="198" t="s">
        <v>0</v>
      </c>
      <c r="G6" s="194"/>
      <c r="H6" s="191"/>
      <c r="I6" s="24"/>
      <c r="J6" s="24"/>
      <c r="K6" s="24"/>
      <c r="L6" s="24"/>
      <c r="M6" s="195" t="s">
        <v>68</v>
      </c>
      <c r="N6" s="199" t="n">
        <f aca="false">'ön syf.'!E6</f>
        <v>39370</v>
      </c>
    </row>
    <row r="7" customFormat="false" ht="16.5" hidden="false" customHeight="true" outlineLevel="0" collapsed="false">
      <c r="A7" s="177"/>
      <c r="B7" s="200"/>
      <c r="C7" s="201" t="s">
        <v>27</v>
      </c>
      <c r="D7" s="202"/>
      <c r="E7" s="202" t="s">
        <v>2</v>
      </c>
      <c r="F7" s="203" t="str">
        <f aca="false">kapak!F18</f>
        <v>İŞ MERKEZİ KABA İŞLER KEŞİF</v>
      </c>
      <c r="G7" s="204"/>
      <c r="H7" s="205"/>
      <c r="I7" s="206"/>
      <c r="J7" s="206"/>
      <c r="K7" s="206"/>
      <c r="L7" s="206"/>
      <c r="M7" s="201"/>
      <c r="N7" s="207"/>
    </row>
    <row r="8" customFormat="false" ht="4.5" hidden="false" customHeight="true" outlineLevel="0" collapsed="false">
      <c r="A8" s="177"/>
      <c r="B8" s="177"/>
      <c r="C8" s="177"/>
      <c r="D8" s="177"/>
      <c r="E8" s="177"/>
      <c r="F8" s="177"/>
      <c r="G8" s="179"/>
      <c r="H8" s="180"/>
      <c r="I8" s="177"/>
      <c r="J8" s="177"/>
      <c r="K8" s="177"/>
      <c r="L8" s="177"/>
      <c r="M8" s="177"/>
      <c r="N8" s="177"/>
    </row>
    <row r="9" customFormat="false" ht="17.25" hidden="false" customHeight="true" outlineLevel="0" collapsed="false">
      <c r="A9" s="177"/>
      <c r="B9" s="208" t="s">
        <v>69</v>
      </c>
      <c r="C9" s="209"/>
      <c r="D9" s="210"/>
      <c r="E9" s="211"/>
      <c r="F9" s="212"/>
      <c r="G9" s="213" t="s">
        <v>70</v>
      </c>
      <c r="H9" s="213"/>
      <c r="I9" s="213"/>
      <c r="J9" s="213"/>
      <c r="K9" s="214" t="s">
        <v>71</v>
      </c>
      <c r="L9" s="214"/>
      <c r="M9" s="214"/>
      <c r="N9" s="214"/>
    </row>
    <row r="10" customFormat="false" ht="16.5" hidden="false" customHeight="true" outlineLevel="0" collapsed="false">
      <c r="A10" s="177"/>
      <c r="B10" s="208"/>
      <c r="C10" s="215" t="s">
        <v>72</v>
      </c>
      <c r="D10" s="216"/>
      <c r="E10" s="217"/>
      <c r="F10" s="218" t="s">
        <v>73</v>
      </c>
      <c r="G10" s="219" t="s">
        <v>74</v>
      </c>
      <c r="H10" s="220" t="s">
        <v>75</v>
      </c>
      <c r="I10" s="221" t="s">
        <v>76</v>
      </c>
      <c r="J10" s="222" t="s">
        <v>77</v>
      </c>
      <c r="K10" s="221" t="s">
        <v>78</v>
      </c>
      <c r="L10" s="221" t="s">
        <v>79</v>
      </c>
      <c r="M10" s="221" t="s">
        <v>80</v>
      </c>
      <c r="N10" s="223" t="s">
        <v>81</v>
      </c>
    </row>
    <row r="11" customFormat="false" ht="16.5" hidden="false" customHeight="true" outlineLevel="0" collapsed="false">
      <c r="A11" s="177"/>
      <c r="B11" s="208"/>
      <c r="C11" s="224"/>
      <c r="D11" s="225"/>
      <c r="E11" s="226"/>
      <c r="F11" s="227"/>
      <c r="G11" s="219"/>
      <c r="H11" s="220"/>
      <c r="I11" s="228" t="s">
        <v>82</v>
      </c>
      <c r="J11" s="229" t="s">
        <v>82</v>
      </c>
      <c r="K11" s="230" t="s">
        <v>83</v>
      </c>
      <c r="L11" s="230" t="s">
        <v>83</v>
      </c>
      <c r="M11" s="231" t="s">
        <v>84</v>
      </c>
      <c r="N11" s="232" t="s">
        <v>84</v>
      </c>
      <c r="O11" s="176"/>
    </row>
    <row r="12" customFormat="false" ht="21" hidden="false" customHeight="true" outlineLevel="0" collapsed="false">
      <c r="B12" s="233" t="s">
        <v>85</v>
      </c>
      <c r="C12" s="234" t="str">
        <f aca="false">'Yeşil Defter'!C9</f>
        <v>C 25 B.A BETONU</v>
      </c>
      <c r="D12" s="234"/>
      <c r="E12" s="235"/>
      <c r="F12" s="236" t="n">
        <f aca="false">'Yeşil Defter'!E9</f>
        <v>0</v>
      </c>
      <c r="G12" s="237"/>
      <c r="H12" s="238" t="n">
        <f aca="false">+'Yeşil Defter'!F9</f>
        <v>0</v>
      </c>
      <c r="I12" s="239" t="n">
        <f aca="false">+'Yeşil Defter'!G9</f>
        <v>0</v>
      </c>
      <c r="J12" s="240" t="n">
        <f aca="false">+I12+H12</f>
        <v>0</v>
      </c>
      <c r="K12" s="241" t="n">
        <f aca="false">+H12*G12</f>
        <v>0</v>
      </c>
      <c r="L12" s="241"/>
      <c r="M12" s="242" t="s">
        <v>86</v>
      </c>
      <c r="N12" s="243" t="n">
        <f aca="false">SUM(M13:M22)</f>
        <v>0</v>
      </c>
    </row>
    <row r="13" customFormat="false" ht="21" hidden="false" customHeight="true" outlineLevel="0" collapsed="false">
      <c r="B13" s="244" t="n">
        <v>1</v>
      </c>
      <c r="C13" s="245" t="str">
        <f aca="false">+'Yeşil Defter'!C10</f>
        <v>TEMEL BETONU (Grobeton Dahil)</v>
      </c>
      <c r="D13" s="246"/>
      <c r="E13" s="247"/>
      <c r="F13" s="248" t="str">
        <f aca="false">'Yeşil Defter'!E10</f>
        <v>m3</v>
      </c>
      <c r="G13" s="249"/>
      <c r="H13" s="250"/>
      <c r="I13" s="251" t="n">
        <f aca="false">+'Yeşil Defter'!G10</f>
        <v>113.8085</v>
      </c>
      <c r="J13" s="252" t="n">
        <f aca="false">I13</f>
        <v>113.8085</v>
      </c>
      <c r="K13" s="253" t="n">
        <f aca="false">I13*G13</f>
        <v>0</v>
      </c>
      <c r="L13" s="253" t="n">
        <f aca="false">J13*H13</f>
        <v>0</v>
      </c>
      <c r="M13" s="254" t="n">
        <f aca="false">L13+K13</f>
        <v>0</v>
      </c>
      <c r="N13" s="255"/>
    </row>
    <row r="14" customFormat="false" ht="21" hidden="false" customHeight="true" outlineLevel="0" collapsed="false">
      <c r="B14" s="256" t="n">
        <v>2</v>
      </c>
      <c r="C14" s="245" t="str">
        <f aca="false">+'Yeşil Defter'!C11</f>
        <v>PERDE BETONU -3.20 KOTU</v>
      </c>
      <c r="D14" s="246"/>
      <c r="E14" s="247"/>
      <c r="F14" s="248" t="str">
        <f aca="false">'Yeşil Defter'!E11</f>
        <v>m3</v>
      </c>
      <c r="G14" s="249"/>
      <c r="H14" s="250"/>
      <c r="I14" s="251" t="n">
        <f aca="false">+'Yeşil Defter'!G11</f>
        <v>44.32</v>
      </c>
      <c r="J14" s="252" t="n">
        <f aca="false">I14</f>
        <v>44.32</v>
      </c>
      <c r="K14" s="253" t="n">
        <f aca="false">I14*G14</f>
        <v>0</v>
      </c>
      <c r="L14" s="253" t="n">
        <f aca="false">J14*H14</f>
        <v>0</v>
      </c>
      <c r="M14" s="254" t="n">
        <f aca="false">L14+K14</f>
        <v>0</v>
      </c>
      <c r="N14" s="255"/>
    </row>
    <row r="15" customFormat="false" ht="21" hidden="false" customHeight="true" outlineLevel="0" collapsed="false">
      <c r="B15" s="244" t="n">
        <v>3</v>
      </c>
      <c r="C15" s="245" t="str">
        <f aca="false">'Yeşil Defter'!C12</f>
        <v>-3.20 KOTU BETONU KOL.KİR.DÖŞEME</v>
      </c>
      <c r="D15" s="246"/>
      <c r="E15" s="247"/>
      <c r="F15" s="248" t="str">
        <f aca="false">'Yeşil Defter'!E12</f>
        <v>m3</v>
      </c>
      <c r="G15" s="249"/>
      <c r="H15" s="250"/>
      <c r="I15" s="251" t="n">
        <f aca="false">'Yeşil Defter'!G12</f>
        <v>39.18815</v>
      </c>
      <c r="J15" s="252" t="n">
        <f aca="false">I15</f>
        <v>39.18815</v>
      </c>
      <c r="K15" s="253" t="n">
        <f aca="false">I15*G15</f>
        <v>0</v>
      </c>
      <c r="L15" s="253" t="n">
        <f aca="false">J15*H15</f>
        <v>0</v>
      </c>
      <c r="M15" s="254" t="n">
        <f aca="false">L15+K15</f>
        <v>0</v>
      </c>
      <c r="N15" s="255"/>
    </row>
    <row r="16" customFormat="false" ht="21" hidden="false" customHeight="true" outlineLevel="0" collapsed="false">
      <c r="B16" s="256" t="n">
        <v>4</v>
      </c>
      <c r="C16" s="245" t="str">
        <f aca="false">'Yeşil Defter'!C13</f>
        <v>PERDE BETONU 0.00 KOTU</v>
      </c>
      <c r="D16" s="246"/>
      <c r="E16" s="247"/>
      <c r="F16" s="248" t="str">
        <f aca="false">'Yeşil Defter'!E13</f>
        <v>m3</v>
      </c>
      <c r="G16" s="249"/>
      <c r="H16" s="250"/>
      <c r="I16" s="251" t="n">
        <f aca="false">'Yeşil Defter'!G13</f>
        <v>44.32</v>
      </c>
      <c r="J16" s="252" t="n">
        <f aca="false">I16</f>
        <v>44.32</v>
      </c>
      <c r="K16" s="253" t="n">
        <f aca="false">I16*G16</f>
        <v>0</v>
      </c>
      <c r="L16" s="253" t="n">
        <f aca="false">J16*H16</f>
        <v>0</v>
      </c>
      <c r="M16" s="254" t="n">
        <f aca="false">L16+K16</f>
        <v>0</v>
      </c>
      <c r="N16" s="255"/>
    </row>
    <row r="17" customFormat="false" ht="21" hidden="false" customHeight="true" outlineLevel="0" collapsed="false">
      <c r="B17" s="244" t="n">
        <v>5</v>
      </c>
      <c r="C17" s="245" t="str">
        <f aca="false">+'Yeşil Defter'!C14</f>
        <v>0.00 KOTU BETONU KOL.KİR.DÖŞEME</v>
      </c>
      <c r="D17" s="246"/>
      <c r="E17" s="247"/>
      <c r="F17" s="248" t="str">
        <f aca="false">'Yeşil Defter'!E14</f>
        <v>m3</v>
      </c>
      <c r="G17" s="249"/>
      <c r="H17" s="250"/>
      <c r="I17" s="251" t="n">
        <f aca="false">+'Yeşil Defter'!G14</f>
        <v>39.18815</v>
      </c>
      <c r="J17" s="252" t="n">
        <f aca="false">I17</f>
        <v>39.18815</v>
      </c>
      <c r="K17" s="253" t="n">
        <f aca="false">I17*G17</f>
        <v>0</v>
      </c>
      <c r="L17" s="253" t="n">
        <f aca="false">J17*H17</f>
        <v>0</v>
      </c>
      <c r="M17" s="254" t="n">
        <f aca="false">L17+K17</f>
        <v>0</v>
      </c>
      <c r="N17" s="255"/>
    </row>
    <row r="18" customFormat="false" ht="21" hidden="false" customHeight="true" outlineLevel="0" collapsed="false">
      <c r="B18" s="256" t="n">
        <v>6</v>
      </c>
      <c r="C18" s="245" t="str">
        <f aca="false">+'Yeşil Defter'!C15</f>
        <v>+3.00 KOTU B.A BETONU</v>
      </c>
      <c r="D18" s="246"/>
      <c r="E18" s="247"/>
      <c r="F18" s="248" t="str">
        <f aca="false">'Yeşil Defter'!E15</f>
        <v>m3</v>
      </c>
      <c r="G18" s="249"/>
      <c r="H18" s="250"/>
      <c r="I18" s="251" t="n">
        <f aca="false">+'Yeşil Defter'!G15</f>
        <v>27.88145</v>
      </c>
      <c r="J18" s="252" t="n">
        <f aca="false">I18</f>
        <v>27.88145</v>
      </c>
      <c r="K18" s="253" t="n">
        <f aca="false">I18*G18</f>
        <v>0</v>
      </c>
      <c r="L18" s="253" t="n">
        <f aca="false">J18*H18</f>
        <v>0</v>
      </c>
      <c r="M18" s="254" t="n">
        <f aca="false">L18+K18</f>
        <v>0</v>
      </c>
      <c r="N18" s="255"/>
    </row>
    <row r="19" customFormat="false" ht="21" hidden="false" customHeight="true" outlineLevel="0" collapsed="false">
      <c r="B19" s="244" t="n">
        <v>7</v>
      </c>
      <c r="C19" s="245" t="str">
        <f aca="false">+'Yeşil Defter'!C16</f>
        <v>+5.50 KOTU BETON KOL.KİR.DÖŞEME</v>
      </c>
      <c r="D19" s="246"/>
      <c r="E19" s="247"/>
      <c r="F19" s="248" t="str">
        <f aca="false">'Yeşil Defter'!E16</f>
        <v>m3</v>
      </c>
      <c r="G19" s="249"/>
      <c r="H19" s="250"/>
      <c r="I19" s="251" t="n">
        <f aca="false">+'Yeşil Defter'!G16</f>
        <v>55.21655</v>
      </c>
      <c r="J19" s="252" t="n">
        <f aca="false">I19</f>
        <v>55.21655</v>
      </c>
      <c r="K19" s="253" t="n">
        <f aca="false">I19*G19</f>
        <v>0</v>
      </c>
      <c r="L19" s="253" t="n">
        <f aca="false">J19*H19</f>
        <v>0</v>
      </c>
      <c r="M19" s="254" t="n">
        <f aca="false">L19+K19</f>
        <v>0</v>
      </c>
      <c r="N19" s="255"/>
    </row>
    <row r="20" customFormat="false" ht="21" hidden="false" customHeight="true" outlineLevel="0" collapsed="false">
      <c r="B20" s="256" t="n">
        <v>8</v>
      </c>
      <c r="C20" s="245" t="str">
        <f aca="false">+'Yeşil Defter'!C17</f>
        <v>+8.70 KOTU BETON KOL. KİR. DÖŞEME</v>
      </c>
      <c r="D20" s="246"/>
      <c r="E20" s="247"/>
      <c r="F20" s="257" t="str">
        <f aca="false">+'Yeşil Defter'!E17</f>
        <v>m3</v>
      </c>
      <c r="G20" s="249"/>
      <c r="H20" s="250"/>
      <c r="I20" s="251" t="n">
        <f aca="false">+'Yeşil Defter'!G17</f>
        <v>50.8546</v>
      </c>
      <c r="J20" s="252" t="n">
        <f aca="false">I20</f>
        <v>50.8546</v>
      </c>
      <c r="K20" s="253" t="n">
        <f aca="false">I20*G20</f>
        <v>0</v>
      </c>
      <c r="L20" s="253" t="n">
        <f aca="false">J20*H20</f>
        <v>0</v>
      </c>
      <c r="M20" s="254" t="n">
        <f aca="false">L20+K20</f>
        <v>0</v>
      </c>
      <c r="N20" s="255"/>
    </row>
    <row r="21" customFormat="false" ht="21" hidden="false" customHeight="true" outlineLevel="0" collapsed="false">
      <c r="B21" s="244" t="n">
        <v>9</v>
      </c>
      <c r="C21" s="245" t="str">
        <f aca="false">+'Yeşil Defter'!C18</f>
        <v>+11.50 KOTU BETON KOL.KİR.DÖŞEME</v>
      </c>
      <c r="D21" s="246"/>
      <c r="E21" s="247"/>
      <c r="F21" s="257" t="str">
        <f aca="false">+'Yeşil Defter'!E18</f>
        <v>m3</v>
      </c>
      <c r="G21" s="249"/>
      <c r="H21" s="250"/>
      <c r="I21" s="251" t="n">
        <f aca="false">+'Yeşil Defter'!G18</f>
        <v>50.8546</v>
      </c>
      <c r="J21" s="252" t="n">
        <f aca="false">I21</f>
        <v>50.8546</v>
      </c>
      <c r="K21" s="253" t="n">
        <f aca="false">I21*G21</f>
        <v>0</v>
      </c>
      <c r="L21" s="253" t="n">
        <f aca="false">J21*H21</f>
        <v>0</v>
      </c>
      <c r="M21" s="254" t="n">
        <f aca="false">L21+K21</f>
        <v>0</v>
      </c>
      <c r="N21" s="255"/>
    </row>
    <row r="22" customFormat="false" ht="21" hidden="false" customHeight="true" outlineLevel="0" collapsed="false">
      <c r="B22" s="256" t="n">
        <v>10</v>
      </c>
      <c r="C22" s="245" t="str">
        <f aca="false">+'Yeşil Defter'!C19</f>
        <v>ASANSÖR MAK.DAİRESİ+MERD.</v>
      </c>
      <c r="D22" s="246"/>
      <c r="E22" s="247"/>
      <c r="F22" s="257" t="str">
        <f aca="false">+'Yeşil Defter'!E19</f>
        <v>m3</v>
      </c>
      <c r="G22" s="249"/>
      <c r="H22" s="250"/>
      <c r="I22" s="251" t="n">
        <f aca="false">+'Yeşil Defter'!G19</f>
        <v>3.99325</v>
      </c>
      <c r="J22" s="252" t="n">
        <f aca="false">I22</f>
        <v>3.99325</v>
      </c>
      <c r="K22" s="253" t="n">
        <f aca="false">I22*G22</f>
        <v>0</v>
      </c>
      <c r="L22" s="253" t="n">
        <f aca="false">J22*H22</f>
        <v>0</v>
      </c>
      <c r="M22" s="254" t="n">
        <f aca="false">L22+K22</f>
        <v>0</v>
      </c>
      <c r="N22" s="255"/>
    </row>
    <row r="23" customFormat="false" ht="21" hidden="false" customHeight="true" outlineLevel="0" collapsed="false">
      <c r="B23" s="233" t="s">
        <v>87</v>
      </c>
      <c r="C23" s="258" t="str">
        <f aca="false">+'Yeşil Defter'!C20</f>
        <v>B.A KALIP YAPILMASI </v>
      </c>
      <c r="D23" s="258"/>
      <c r="E23" s="259"/>
      <c r="F23" s="260" t="n">
        <f aca="false">+'Yeşil Defter'!E20</f>
        <v>0</v>
      </c>
      <c r="G23" s="261"/>
      <c r="H23" s="262"/>
      <c r="I23" s="263" t="s">
        <v>88</v>
      </c>
      <c r="J23" s="264" t="s">
        <v>89</v>
      </c>
      <c r="K23" s="265"/>
      <c r="L23" s="266"/>
      <c r="M23" s="267" t="s">
        <v>90</v>
      </c>
      <c r="N23" s="243" t="n">
        <f aca="false">SUM(M24:M33)</f>
        <v>0</v>
      </c>
    </row>
    <row r="24" customFormat="false" ht="21" hidden="false" customHeight="true" outlineLevel="0" collapsed="false">
      <c r="B24" s="256" t="n">
        <v>1</v>
      </c>
      <c r="C24" s="245" t="str">
        <f aca="false">+'Yeşil Defter'!C21</f>
        <v>TEMEL KALIBI</v>
      </c>
      <c r="D24" s="246"/>
      <c r="E24" s="247"/>
      <c r="F24" s="257" t="str">
        <f aca="false">+'Yeşil Defter'!E21</f>
        <v>m2</v>
      </c>
      <c r="G24" s="249"/>
      <c r="H24" s="250"/>
      <c r="I24" s="251" t="n">
        <f aca="false">'Yeşil Defter'!F21</f>
        <v>175.38</v>
      </c>
      <c r="J24" s="252" t="n">
        <f aca="false">'Yeşil Defter'!G21</f>
        <v>46.977</v>
      </c>
      <c r="K24" s="253" t="n">
        <f aca="false">I24*G24</f>
        <v>0</v>
      </c>
      <c r="L24" s="253" t="n">
        <f aca="false">J24*H24</f>
        <v>0</v>
      </c>
      <c r="M24" s="254" t="n">
        <f aca="false">L24+K24</f>
        <v>0</v>
      </c>
      <c r="N24" s="255"/>
    </row>
    <row r="25" customFormat="false" ht="21" hidden="false" customHeight="true" outlineLevel="0" collapsed="false">
      <c r="B25" s="244" t="n">
        <v>2</v>
      </c>
      <c r="C25" s="245" t="str">
        <f aca="false">+'Yeşil Defter'!C22</f>
        <v>-3.20 KOTU KALIBI </v>
      </c>
      <c r="D25" s="246"/>
      <c r="E25" s="247"/>
      <c r="F25" s="257" t="str">
        <f aca="false">+'Yeşil Defter'!E22</f>
        <v>m2</v>
      </c>
      <c r="G25" s="249"/>
      <c r="H25" s="250"/>
      <c r="I25" s="251" t="n">
        <f aca="false">'Yeşil Defter'!F22</f>
        <v>150.36</v>
      </c>
      <c r="J25" s="252" t="n">
        <f aca="false">'Yeşil Defter'!G22</f>
        <v>612.3726</v>
      </c>
      <c r="K25" s="253" t="n">
        <f aca="false">I25*G25</f>
        <v>0</v>
      </c>
      <c r="L25" s="253" t="n">
        <f aca="false">J25*H25</f>
        <v>0</v>
      </c>
      <c r="M25" s="254" t="n">
        <f aca="false">L25+K25</f>
        <v>0</v>
      </c>
      <c r="N25" s="255"/>
    </row>
    <row r="26" customFormat="false" ht="21" hidden="false" customHeight="true" outlineLevel="0" collapsed="false">
      <c r="B26" s="256" t="n">
        <v>3</v>
      </c>
      <c r="C26" s="245" t="str">
        <f aca="false">+'Yeşil Defter'!C23</f>
        <v>+0.00 KOTU KALIBI</v>
      </c>
      <c r="D26" s="246"/>
      <c r="E26" s="247"/>
      <c r="F26" s="257" t="str">
        <f aca="false">+'Yeşil Defter'!E23</f>
        <v>m2</v>
      </c>
      <c r="G26" s="249"/>
      <c r="H26" s="250"/>
      <c r="I26" s="251" t="n">
        <f aca="false">'Yeşil Defter'!F23</f>
        <v>150.36</v>
      </c>
      <c r="J26" s="252" t="n">
        <f aca="false">'Yeşil Defter'!G23</f>
        <v>612.3726</v>
      </c>
      <c r="K26" s="253" t="n">
        <f aca="false">I26*G26</f>
        <v>0</v>
      </c>
      <c r="L26" s="253" t="n">
        <f aca="false">J26*H26</f>
        <v>0</v>
      </c>
      <c r="M26" s="254" t="n">
        <f aca="false">L26+K26</f>
        <v>0</v>
      </c>
      <c r="N26" s="255"/>
    </row>
    <row r="27" customFormat="false" ht="21" hidden="false" customHeight="true" outlineLevel="0" collapsed="false">
      <c r="B27" s="244" t="n">
        <v>4</v>
      </c>
      <c r="C27" s="245" t="str">
        <f aca="false">+'Yeşil Defter'!C24</f>
        <v>+3.00 KOTU KALIBI</v>
      </c>
      <c r="D27" s="246"/>
      <c r="E27" s="247"/>
      <c r="F27" s="257" t="str">
        <f aca="false">+'Yeşil Defter'!E24</f>
        <v>m2</v>
      </c>
      <c r="G27" s="249"/>
      <c r="H27" s="250"/>
      <c r="I27" s="251" t="n">
        <f aca="false">'Yeşil Defter'!F24</f>
        <v>78.28</v>
      </c>
      <c r="J27" s="252" t="n">
        <f aca="false">'Yeşil Defter'!G24</f>
        <v>202.7495</v>
      </c>
      <c r="K27" s="253" t="n">
        <f aca="false">I27*G27</f>
        <v>0</v>
      </c>
      <c r="L27" s="253" t="n">
        <f aca="false">J27*H27</f>
        <v>0</v>
      </c>
      <c r="M27" s="254" t="n">
        <f aca="false">L27+K27</f>
        <v>0</v>
      </c>
      <c r="N27" s="255"/>
    </row>
    <row r="28" customFormat="false" ht="21" hidden="false" customHeight="true" outlineLevel="0" collapsed="false">
      <c r="B28" s="256" t="n">
        <v>5</v>
      </c>
      <c r="C28" s="245" t="str">
        <f aca="false">+'Yeşil Defter'!C25</f>
        <v>+5.50 KOTU KALIBI</v>
      </c>
      <c r="D28" s="246"/>
      <c r="E28" s="247"/>
      <c r="F28" s="257" t="str">
        <f aca="false">+'Yeşil Defter'!E25</f>
        <v>m2</v>
      </c>
      <c r="G28" s="249"/>
      <c r="H28" s="250"/>
      <c r="I28" s="251" t="n">
        <f aca="false">'Yeşil Defter'!F25</f>
        <v>180.62</v>
      </c>
      <c r="J28" s="252" t="n">
        <f aca="false">'Yeşil Defter'!G25</f>
        <v>314.9028</v>
      </c>
      <c r="K28" s="253" t="n">
        <f aca="false">I28*G28</f>
        <v>0</v>
      </c>
      <c r="L28" s="253" t="n">
        <f aca="false">J28*H28</f>
        <v>0</v>
      </c>
      <c r="M28" s="254" t="n">
        <f aca="false">L28+K28</f>
        <v>0</v>
      </c>
      <c r="N28" s="255"/>
    </row>
    <row r="29" customFormat="false" ht="21" hidden="false" customHeight="true" outlineLevel="0" collapsed="false">
      <c r="B29" s="244" t="n">
        <v>6</v>
      </c>
      <c r="C29" s="245" t="str">
        <f aca="false">+'Yeşil Defter'!C26</f>
        <v>+8.70 KOTU KALIBI</v>
      </c>
      <c r="D29" s="246"/>
      <c r="E29" s="247"/>
      <c r="F29" s="257" t="str">
        <f aca="false">+'Yeşil Defter'!E26</f>
        <v>m2</v>
      </c>
      <c r="G29" s="249"/>
      <c r="H29" s="250"/>
      <c r="I29" s="251" t="n">
        <f aca="false">'Yeşil Defter'!F26</f>
        <v>180.62</v>
      </c>
      <c r="J29" s="252" t="n">
        <f aca="false">'Yeşil Defter'!G26</f>
        <v>308.8324</v>
      </c>
      <c r="K29" s="253" t="n">
        <f aca="false">I29*G29</f>
        <v>0</v>
      </c>
      <c r="L29" s="253" t="n">
        <f aca="false">J29*H29</f>
        <v>0</v>
      </c>
      <c r="M29" s="254" t="n">
        <f aca="false">L29+K29</f>
        <v>0</v>
      </c>
      <c r="N29" s="255"/>
    </row>
    <row r="30" customFormat="false" ht="21" hidden="false" customHeight="true" outlineLevel="0" collapsed="false">
      <c r="B30" s="256" t="n">
        <v>7</v>
      </c>
      <c r="C30" s="245" t="str">
        <f aca="false">+'Yeşil Defter'!C27</f>
        <v>+11.50 KOTU KALIBI</v>
      </c>
      <c r="D30" s="246"/>
      <c r="E30" s="247"/>
      <c r="F30" s="257" t="str">
        <f aca="false">+'Yeşil Defter'!E27</f>
        <v>m2</v>
      </c>
      <c r="G30" s="249"/>
      <c r="H30" s="250"/>
      <c r="I30" s="251" t="n">
        <f aca="false">'Yeşil Defter'!F27</f>
        <v>180.62</v>
      </c>
      <c r="J30" s="252" t="n">
        <f aca="false">'Yeşil Defter'!G27</f>
        <v>308.8324</v>
      </c>
      <c r="K30" s="253" t="n">
        <f aca="false">I30*G30</f>
        <v>0</v>
      </c>
      <c r="L30" s="253" t="n">
        <f aca="false">J30*H30</f>
        <v>0</v>
      </c>
      <c r="M30" s="254" t="n">
        <f aca="false">L30+K30</f>
        <v>0</v>
      </c>
      <c r="N30" s="255"/>
    </row>
    <row r="31" customFormat="false" ht="21" hidden="false" customHeight="true" outlineLevel="0" collapsed="false">
      <c r="B31" s="244" t="n">
        <v>8</v>
      </c>
      <c r="C31" s="245" t="str">
        <f aca="false">+'Yeşil Defter'!C28</f>
        <v>+15.10 KOTU KALIBI</v>
      </c>
      <c r="D31" s="246"/>
      <c r="E31" s="247"/>
      <c r="F31" s="257" t="str">
        <f aca="false">+'Yeşil Defter'!E28</f>
        <v>m2</v>
      </c>
      <c r="G31" s="249"/>
      <c r="H31" s="250"/>
      <c r="I31" s="251" t="n">
        <f aca="false">'Yeşil Defter'!F28</f>
        <v>25.5255</v>
      </c>
      <c r="J31" s="252" t="n">
        <f aca="false">'Yeşil Defter'!G28</f>
        <v>31.9575</v>
      </c>
      <c r="K31" s="253" t="n">
        <f aca="false">I31*G31</f>
        <v>0</v>
      </c>
      <c r="L31" s="253" t="n">
        <f aca="false">J31*H31</f>
        <v>0</v>
      </c>
      <c r="M31" s="254" t="n">
        <f aca="false">L31+K31</f>
        <v>0</v>
      </c>
      <c r="N31" s="255"/>
    </row>
    <row r="32" customFormat="false" ht="21" hidden="false" customHeight="true" outlineLevel="0" collapsed="false">
      <c r="B32" s="256" t="n">
        <v>9</v>
      </c>
      <c r="C32" s="245" t="str">
        <f aca="false">+'Yeşil Defter'!C29</f>
        <v>-3.20 KOTU  B.A.PERDE KALIBI</v>
      </c>
      <c r="D32" s="246"/>
      <c r="E32" s="247"/>
      <c r="F32" s="257" t="str">
        <f aca="false">+'Yeşil Defter'!E29</f>
        <v>m2</v>
      </c>
      <c r="G32" s="249"/>
      <c r="H32" s="268"/>
      <c r="I32" s="251" t="n">
        <f aca="false">'Yeşil Defter'!F29</f>
        <v>155.65</v>
      </c>
      <c r="J32" s="252" t="n">
        <f aca="false">'Yeşil Defter'!G29</f>
        <v>311.3</v>
      </c>
      <c r="K32" s="253" t="n">
        <f aca="false">I32*G32</f>
        <v>0</v>
      </c>
      <c r="L32" s="253" t="n">
        <f aca="false">J32*H32</f>
        <v>0</v>
      </c>
      <c r="M32" s="254" t="n">
        <f aca="false">L32+K32</f>
        <v>0</v>
      </c>
      <c r="N32" s="255"/>
    </row>
    <row r="33" customFormat="false" ht="21" hidden="false" customHeight="true" outlineLevel="0" collapsed="false">
      <c r="B33" s="244" t="n">
        <v>10</v>
      </c>
      <c r="C33" s="245" t="str">
        <f aca="false">+'Yeşil Defter'!C30</f>
        <v>+0.00 KOTU B.A PERDE KALIBI</v>
      </c>
      <c r="D33" s="246"/>
      <c r="E33" s="247"/>
      <c r="F33" s="257" t="str">
        <f aca="false">+'Yeşil Defter'!E30</f>
        <v>m2</v>
      </c>
      <c r="G33" s="249"/>
      <c r="H33" s="250"/>
      <c r="I33" s="251" t="n">
        <f aca="false">'Yeşil Defter'!F30</f>
        <v>155.65</v>
      </c>
      <c r="J33" s="252" t="n">
        <f aca="false">'Yeşil Defter'!G30</f>
        <v>311.3</v>
      </c>
      <c r="K33" s="253" t="n">
        <f aca="false">I33*G33</f>
        <v>0</v>
      </c>
      <c r="L33" s="253" t="n">
        <f aca="false">J33*H33</f>
        <v>0</v>
      </c>
      <c r="M33" s="254" t="n">
        <f aca="false">L33+K33</f>
        <v>0</v>
      </c>
      <c r="N33" s="255"/>
    </row>
    <row r="34" customFormat="false" ht="21" hidden="false" customHeight="true" outlineLevel="0" collapsed="false">
      <c r="B34" s="269" t="s">
        <v>91</v>
      </c>
      <c r="C34" s="258" t="str">
        <f aca="false">+'Yeşil Defter'!C31</f>
        <v>B.A DEMİRİ</v>
      </c>
      <c r="D34" s="258"/>
      <c r="E34" s="259"/>
      <c r="F34" s="260" t="n">
        <f aca="false">+'Yeşil Defter'!E31</f>
        <v>0</v>
      </c>
      <c r="G34" s="261"/>
      <c r="H34" s="262"/>
      <c r="I34" s="270" t="n">
        <f aca="false">+'Yeşil Defter'!G31</f>
        <v>0</v>
      </c>
      <c r="J34" s="271" t="n">
        <f aca="false">+I34+H34</f>
        <v>0</v>
      </c>
      <c r="K34" s="272" t="s">
        <v>92</v>
      </c>
      <c r="L34" s="272"/>
      <c r="M34" s="272"/>
      <c r="N34" s="243" t="n">
        <f aca="false">SUM(M53:M55)+SUM(M35:M39)</f>
        <v>0</v>
      </c>
    </row>
    <row r="35" customFormat="false" ht="21" hidden="false" customHeight="true" outlineLevel="0" collapsed="false">
      <c r="B35" s="256" t="n">
        <v>1</v>
      </c>
      <c r="C35" s="245" t="str">
        <f aca="false">+'Yeşil Defter'!C32</f>
        <v>TEMEL</v>
      </c>
      <c r="D35" s="246"/>
      <c r="E35" s="247"/>
      <c r="F35" s="257" t="str">
        <f aca="false">+'Yeşil Defter'!E32</f>
        <v>ton</v>
      </c>
      <c r="G35" s="273"/>
      <c r="H35" s="250"/>
      <c r="I35" s="251" t="n">
        <f aca="false">+'Yeşil Defter'!G32</f>
        <v>7.46167412</v>
      </c>
      <c r="J35" s="252" t="n">
        <f aca="false">I35</f>
        <v>7.46167412</v>
      </c>
      <c r="K35" s="274"/>
      <c r="L35" s="253" t="n">
        <f aca="false">J35*H35</f>
        <v>0</v>
      </c>
      <c r="M35" s="254" t="n">
        <f aca="false">L35+K35</f>
        <v>0</v>
      </c>
      <c r="N35" s="255"/>
    </row>
    <row r="36" customFormat="false" ht="21" hidden="false" customHeight="true" outlineLevel="0" collapsed="false">
      <c r="B36" s="256" t="n">
        <v>2</v>
      </c>
      <c r="C36" s="245" t="str">
        <f aca="false">+'Yeşil Defter'!C33</f>
        <v>-3.20 KOTU B.A DEMİRİ</v>
      </c>
      <c r="D36" s="246"/>
      <c r="E36" s="247"/>
      <c r="F36" s="257" t="str">
        <f aca="false">+'Yeşil Defter'!E33</f>
        <v>ton</v>
      </c>
      <c r="G36" s="275"/>
      <c r="H36" s="250"/>
      <c r="I36" s="251" t="n">
        <f aca="false">+'Yeşil Defter'!G33</f>
        <v>7.59890225</v>
      </c>
      <c r="J36" s="252" t="n">
        <f aca="false">I36</f>
        <v>7.59890225</v>
      </c>
      <c r="K36" s="274" t="n">
        <f aca="false">I36*G36</f>
        <v>0</v>
      </c>
      <c r="L36" s="253" t="n">
        <f aca="false">J36*H36</f>
        <v>0</v>
      </c>
      <c r="M36" s="254" t="n">
        <f aca="false">L36+K36</f>
        <v>0</v>
      </c>
      <c r="N36" s="255"/>
    </row>
    <row r="37" customFormat="false" ht="21" hidden="false" customHeight="true" outlineLevel="0" collapsed="false">
      <c r="B37" s="256" t="n">
        <v>3</v>
      </c>
      <c r="C37" s="245" t="str">
        <f aca="false">+'Yeşil Defter'!C34</f>
        <v>+0.00 KOTU B.A DEMİRİ</v>
      </c>
      <c r="D37" s="246"/>
      <c r="E37" s="247"/>
      <c r="F37" s="257" t="str">
        <f aca="false">+'Yeşil Defter'!E34</f>
        <v>ton</v>
      </c>
      <c r="G37" s="275"/>
      <c r="H37" s="250"/>
      <c r="I37" s="251" t="n">
        <f aca="false">+'Yeşil Defter'!G34</f>
        <v>7.19131025</v>
      </c>
      <c r="J37" s="252" t="n">
        <f aca="false">I37</f>
        <v>7.19131025</v>
      </c>
      <c r="K37" s="274" t="n">
        <f aca="false">I37*G37</f>
        <v>0</v>
      </c>
      <c r="L37" s="253" t="n">
        <f aca="false">J37*H37</f>
        <v>0</v>
      </c>
      <c r="M37" s="254" t="n">
        <f aca="false">L37+K37</f>
        <v>0</v>
      </c>
      <c r="N37" s="255"/>
    </row>
    <row r="38" customFormat="false" ht="21" hidden="false" customHeight="true" outlineLevel="0" collapsed="false">
      <c r="B38" s="256" t="n">
        <v>4</v>
      </c>
      <c r="C38" s="245" t="str">
        <f aca="false">+'Yeşil Defter'!C35</f>
        <v>+3.00 KOTU B.A DEMİRİ</v>
      </c>
      <c r="D38" s="246"/>
      <c r="E38" s="247"/>
      <c r="F38" s="257" t="str">
        <f aca="false">+'Yeşil Defter'!E35</f>
        <v>ton</v>
      </c>
      <c r="G38" s="275"/>
      <c r="H38" s="250"/>
      <c r="I38" s="251" t="n">
        <f aca="false">+'Yeşil Defter'!G35</f>
        <v>2.81671894</v>
      </c>
      <c r="J38" s="252" t="n">
        <f aca="false">I38</f>
        <v>2.81671894</v>
      </c>
      <c r="K38" s="274" t="n">
        <f aca="false">I38*G38</f>
        <v>0</v>
      </c>
      <c r="L38" s="253" t="n">
        <f aca="false">J38*H38</f>
        <v>0</v>
      </c>
      <c r="M38" s="254" t="n">
        <f aca="false">L38+K38</f>
        <v>0</v>
      </c>
      <c r="N38" s="255"/>
    </row>
    <row r="39" customFormat="false" ht="23.25" hidden="false" customHeight="true" outlineLevel="0" collapsed="false">
      <c r="B39" s="256" t="n">
        <v>5</v>
      </c>
      <c r="C39" s="245" t="str">
        <f aca="false">+'Yeşil Defter'!C36</f>
        <v>+5.50 KOTU BA DEMİRİ</v>
      </c>
      <c r="D39" s="246"/>
      <c r="E39" s="247"/>
      <c r="F39" s="257" t="str">
        <f aca="false">+'Yeşil Defter'!E36</f>
        <v>ton</v>
      </c>
      <c r="G39" s="276"/>
      <c r="H39" s="250"/>
      <c r="I39" s="251" t="n">
        <f aca="false">+'Yeşil Defter'!G36</f>
        <v>4.61398768</v>
      </c>
      <c r="J39" s="252" t="n">
        <f aca="false">I39</f>
        <v>4.61398768</v>
      </c>
      <c r="K39" s="274"/>
      <c r="L39" s="253" t="n">
        <f aca="false">J39*H39</f>
        <v>0</v>
      </c>
      <c r="M39" s="254" t="n">
        <f aca="false">L39+K39</f>
        <v>0</v>
      </c>
      <c r="N39" s="255"/>
    </row>
    <row r="40" s="277" customFormat="true" ht="22.5" hidden="false" customHeight="true" outlineLevel="0" collapsed="false">
      <c r="B40" s="278"/>
      <c r="C40" s="279" t="s">
        <v>93</v>
      </c>
      <c r="D40" s="280"/>
      <c r="E40" s="280"/>
      <c r="F40" s="280"/>
      <c r="G40" s="281"/>
      <c r="H40" s="282"/>
      <c r="I40" s="281"/>
      <c r="J40" s="281"/>
      <c r="K40" s="283"/>
      <c r="L40" s="284"/>
      <c r="M40" s="284" t="n">
        <f aca="false">SUM(M12:M39)</f>
        <v>0</v>
      </c>
      <c r="N40" s="285" t="n">
        <f aca="false">N34+N23+N12</f>
        <v>0</v>
      </c>
    </row>
    <row r="41" customFormat="false" ht="16.5" hidden="false" customHeight="false" outlineLevel="0" collapsed="false">
      <c r="A41" s="177"/>
      <c r="B41" s="178"/>
      <c r="C41" s="177"/>
      <c r="D41" s="177"/>
      <c r="E41" s="177"/>
      <c r="F41" s="177"/>
      <c r="G41" s="179"/>
      <c r="H41" s="180"/>
      <c r="I41" s="24"/>
      <c r="J41" s="177"/>
      <c r="K41" s="177"/>
      <c r="L41" s="177"/>
      <c r="M41" s="177"/>
      <c r="N41" s="177"/>
    </row>
    <row r="42" customFormat="false" ht="11.25" hidden="false" customHeight="true" outlineLevel="0" collapsed="false">
      <c r="A42" s="177"/>
      <c r="B42" s="181"/>
      <c r="C42" s="182"/>
      <c r="D42" s="182"/>
      <c r="E42" s="182"/>
      <c r="F42" s="182"/>
      <c r="G42" s="183"/>
      <c r="H42" s="184"/>
      <c r="I42" s="182"/>
      <c r="J42" s="182"/>
      <c r="K42" s="182"/>
      <c r="L42" s="182"/>
      <c r="M42" s="182"/>
      <c r="N42" s="185"/>
    </row>
    <row r="43" customFormat="false" ht="15" hidden="false" customHeight="false" outlineLevel="0" collapsed="false">
      <c r="A43" s="177"/>
      <c r="B43" s="186"/>
      <c r="C43" s="24"/>
      <c r="D43" s="24"/>
      <c r="E43" s="24"/>
      <c r="F43" s="24"/>
      <c r="G43" s="187"/>
      <c r="H43" s="188" t="s">
        <v>65</v>
      </c>
      <c r="I43" s="24"/>
      <c r="J43" s="24"/>
      <c r="K43" s="24"/>
      <c r="L43" s="24"/>
      <c r="M43" s="24"/>
      <c r="N43" s="189"/>
    </row>
    <row r="44" customFormat="false" ht="15" hidden="false" customHeight="false" outlineLevel="0" collapsed="false">
      <c r="A44" s="177"/>
      <c r="B44" s="190"/>
      <c r="C44" s="24"/>
      <c r="D44" s="24"/>
      <c r="E44" s="24"/>
      <c r="F44" s="24"/>
      <c r="G44" s="187"/>
      <c r="H44" s="191"/>
      <c r="I44" s="24"/>
      <c r="J44" s="24"/>
      <c r="K44" s="24"/>
      <c r="L44" s="24"/>
      <c r="M44" s="24"/>
      <c r="N44" s="189"/>
    </row>
    <row r="45" customFormat="false" ht="16.5" hidden="false" customHeight="true" outlineLevel="0" collapsed="false">
      <c r="A45" s="177"/>
      <c r="B45" s="186"/>
      <c r="C45" s="21" t="s">
        <v>5</v>
      </c>
      <c r="D45" s="192"/>
      <c r="E45" s="192" t="s">
        <v>2</v>
      </c>
      <c r="F45" s="193" t="str">
        <f aca="false">F5</f>
        <v>TD-TK-07.004</v>
      </c>
      <c r="G45" s="194"/>
      <c r="H45" s="191"/>
      <c r="I45" s="24"/>
      <c r="J45" s="24"/>
      <c r="K45" s="24"/>
      <c r="L45" s="24"/>
      <c r="M45" s="195" t="s">
        <v>66</v>
      </c>
      <c r="N45" s="196" t="n">
        <v>2</v>
      </c>
    </row>
    <row r="46" customFormat="false" ht="16.5" hidden="false" customHeight="true" outlineLevel="0" collapsed="false">
      <c r="A46" s="177"/>
      <c r="B46" s="186"/>
      <c r="C46" s="21" t="s">
        <v>67</v>
      </c>
      <c r="D46" s="197"/>
      <c r="E46" s="197" t="s">
        <v>2</v>
      </c>
      <c r="F46" s="193" t="str">
        <f aca="false">F6</f>
        <v>www.erhanbaytak.com.tr/forum</v>
      </c>
      <c r="G46" s="194"/>
      <c r="H46" s="191"/>
      <c r="I46" s="24"/>
      <c r="J46" s="24"/>
      <c r="K46" s="24"/>
      <c r="L46" s="24"/>
      <c r="M46" s="195" t="s">
        <v>68</v>
      </c>
      <c r="N46" s="199" t="n">
        <f aca="false">N6</f>
        <v>39370</v>
      </c>
    </row>
    <row r="47" customFormat="false" ht="16.5" hidden="false" customHeight="true" outlineLevel="0" collapsed="false">
      <c r="A47" s="177"/>
      <c r="B47" s="200"/>
      <c r="C47" s="201" t="s">
        <v>27</v>
      </c>
      <c r="D47" s="202"/>
      <c r="E47" s="202" t="s">
        <v>2</v>
      </c>
      <c r="F47" s="193" t="str">
        <f aca="false">F7</f>
        <v>İŞ MERKEZİ KABA İŞLER KEŞİF</v>
      </c>
      <c r="G47" s="204"/>
      <c r="H47" s="205"/>
      <c r="I47" s="206"/>
      <c r="J47" s="206"/>
      <c r="K47" s="206"/>
      <c r="L47" s="206"/>
      <c r="M47" s="201"/>
      <c r="N47" s="207"/>
    </row>
    <row r="48" customFormat="false" ht="4.5" hidden="false" customHeight="true" outlineLevel="0" collapsed="false">
      <c r="A48" s="177"/>
      <c r="B48" s="177"/>
      <c r="C48" s="177"/>
      <c r="D48" s="177"/>
      <c r="E48" s="177"/>
      <c r="F48" s="286"/>
      <c r="G48" s="179"/>
      <c r="H48" s="180"/>
      <c r="I48" s="177"/>
      <c r="J48" s="177"/>
      <c r="K48" s="177"/>
      <c r="L48" s="177"/>
      <c r="M48" s="177"/>
      <c r="N48" s="177"/>
    </row>
    <row r="49" customFormat="false" ht="17.25" hidden="false" customHeight="true" outlineLevel="0" collapsed="false">
      <c r="A49" s="177"/>
      <c r="B49" s="208" t="s">
        <v>69</v>
      </c>
      <c r="C49" s="209"/>
      <c r="D49" s="210"/>
      <c r="E49" s="211"/>
      <c r="F49" s="212"/>
      <c r="G49" s="213" t="s">
        <v>70</v>
      </c>
      <c r="H49" s="213"/>
      <c r="I49" s="213"/>
      <c r="J49" s="213"/>
      <c r="K49" s="214" t="s">
        <v>71</v>
      </c>
      <c r="L49" s="214"/>
      <c r="M49" s="214"/>
      <c r="N49" s="214"/>
    </row>
    <row r="50" customFormat="false" ht="16.5" hidden="false" customHeight="true" outlineLevel="0" collapsed="false">
      <c r="A50" s="177"/>
      <c r="B50" s="208"/>
      <c r="C50" s="215" t="s">
        <v>72</v>
      </c>
      <c r="D50" s="216"/>
      <c r="E50" s="217"/>
      <c r="F50" s="218" t="s">
        <v>73</v>
      </c>
      <c r="G50" s="219" t="s">
        <v>74</v>
      </c>
      <c r="H50" s="220" t="s">
        <v>75</v>
      </c>
      <c r="I50" s="221" t="s">
        <v>76</v>
      </c>
      <c r="J50" s="222" t="s">
        <v>77</v>
      </c>
      <c r="K50" s="221" t="s">
        <v>78</v>
      </c>
      <c r="L50" s="221" t="s">
        <v>79</v>
      </c>
      <c r="M50" s="221" t="s">
        <v>80</v>
      </c>
      <c r="N50" s="223" t="s">
        <v>81</v>
      </c>
    </row>
    <row r="51" customFormat="false" ht="16.5" hidden="false" customHeight="true" outlineLevel="0" collapsed="false">
      <c r="A51" s="177"/>
      <c r="B51" s="208"/>
      <c r="C51" s="224"/>
      <c r="D51" s="225"/>
      <c r="E51" s="226"/>
      <c r="F51" s="227"/>
      <c r="G51" s="219"/>
      <c r="H51" s="220"/>
      <c r="I51" s="228" t="s">
        <v>82</v>
      </c>
      <c r="J51" s="229" t="s">
        <v>82</v>
      </c>
      <c r="K51" s="230" t="s">
        <v>83</v>
      </c>
      <c r="L51" s="230" t="s">
        <v>83</v>
      </c>
      <c r="M51" s="231" t="s">
        <v>84</v>
      </c>
      <c r="N51" s="232" t="s">
        <v>84</v>
      </c>
      <c r="O51" s="176"/>
    </row>
    <row r="52" customFormat="false" ht="21" hidden="false" customHeight="true" outlineLevel="0" collapsed="false">
      <c r="B52" s="256"/>
      <c r="C52" s="287"/>
      <c r="D52" s="287"/>
      <c r="E52" s="288"/>
      <c r="F52" s="248"/>
      <c r="G52" s="289"/>
      <c r="H52" s="290"/>
      <c r="I52" s="291"/>
      <c r="J52" s="292" t="n">
        <f aca="false">I52</f>
        <v>0</v>
      </c>
      <c r="K52" s="293" t="s">
        <v>94</v>
      </c>
      <c r="L52" s="293"/>
      <c r="M52" s="294" t="n">
        <f aca="false">M40</f>
        <v>0</v>
      </c>
      <c r="N52" s="295" t="n">
        <f aca="false">N40</f>
        <v>0</v>
      </c>
    </row>
    <row r="53" customFormat="false" ht="21" hidden="false" customHeight="true" outlineLevel="0" collapsed="false">
      <c r="B53" s="244" t="n">
        <v>6</v>
      </c>
      <c r="C53" s="296" t="str">
        <f aca="false">'Yeşil Defter'!C37</f>
        <v>+8,50 KOTU B.A DEMİRİ</v>
      </c>
      <c r="D53" s="296"/>
      <c r="E53" s="247"/>
      <c r="F53" s="248" t="str">
        <f aca="false">'Yeşil Defter'!E37</f>
        <v>ton</v>
      </c>
      <c r="G53" s="275"/>
      <c r="H53" s="290"/>
      <c r="I53" s="291" t="n">
        <f aca="false">'Yeşil Defter'!G37</f>
        <v>4.97149924</v>
      </c>
      <c r="J53" s="252" t="n">
        <f aca="false">I53</f>
        <v>4.97149924</v>
      </c>
      <c r="K53" s="274" t="n">
        <f aca="false">I53*G53</f>
        <v>0</v>
      </c>
      <c r="L53" s="253" t="n">
        <f aca="false">J53*H53</f>
        <v>0</v>
      </c>
      <c r="M53" s="254" t="n">
        <f aca="false">L53+K53</f>
        <v>0</v>
      </c>
      <c r="N53" s="255"/>
    </row>
    <row r="54" customFormat="false" ht="21" hidden="false" customHeight="true" outlineLevel="0" collapsed="false">
      <c r="B54" s="256" t="n">
        <v>7</v>
      </c>
      <c r="C54" s="297" t="str">
        <f aca="false">'Yeşil Defter'!C38</f>
        <v>+11,50 KOTU B.A DEMİRİ</v>
      </c>
      <c r="D54" s="298"/>
      <c r="E54" s="247"/>
      <c r="F54" s="248" t="str">
        <f aca="false">'Yeşil Defter'!E38</f>
        <v>ton</v>
      </c>
      <c r="G54" s="275"/>
      <c r="H54" s="290"/>
      <c r="I54" s="291" t="n">
        <f aca="false">'Yeşil Defter'!G38</f>
        <v>4.97149924</v>
      </c>
      <c r="J54" s="252" t="n">
        <f aca="false">I54</f>
        <v>4.97149924</v>
      </c>
      <c r="K54" s="274" t="n">
        <f aca="false">I54*G54</f>
        <v>0</v>
      </c>
      <c r="L54" s="253" t="n">
        <f aca="false">J54*H54</f>
        <v>0</v>
      </c>
      <c r="M54" s="254" t="n">
        <f aca="false">L54+K54</f>
        <v>0</v>
      </c>
      <c r="N54" s="255"/>
    </row>
    <row r="55" customFormat="false" ht="21" hidden="false" customHeight="true" outlineLevel="0" collapsed="false">
      <c r="B55" s="244" t="n">
        <v>8</v>
      </c>
      <c r="C55" s="245" t="str">
        <f aca="false">'Yeşil Defter'!C39</f>
        <v>+15.10 KOTU B.A DEMİRİ</v>
      </c>
      <c r="D55" s="246"/>
      <c r="E55" s="247"/>
      <c r="F55" s="248" t="str">
        <f aca="false">'Yeşil Defter'!E39</f>
        <v>ton</v>
      </c>
      <c r="G55" s="275"/>
      <c r="H55" s="290"/>
      <c r="I55" s="291" t="n">
        <f aca="false">'Yeşil Defter'!G39</f>
        <v>1.21</v>
      </c>
      <c r="J55" s="252" t="n">
        <f aca="false">I55</f>
        <v>1.21</v>
      </c>
      <c r="K55" s="274" t="n">
        <f aca="false">I55*G55</f>
        <v>0</v>
      </c>
      <c r="L55" s="253" t="n">
        <f aca="false">J55*H55</f>
        <v>0</v>
      </c>
      <c r="M55" s="254" t="n">
        <f aca="false">L55+K55</f>
        <v>0</v>
      </c>
      <c r="N55" s="255"/>
    </row>
    <row r="56" customFormat="false" ht="21" hidden="false" customHeight="true" outlineLevel="0" collapsed="false">
      <c r="B56" s="269" t="s">
        <v>95</v>
      </c>
      <c r="C56" s="258" t="str">
        <f aca="false">'Yeşil Defter'!C40:D40</f>
        <v>20 lik BİMS DUVAR YAPILMASI</v>
      </c>
      <c r="D56" s="258"/>
      <c r="E56" s="259"/>
      <c r="F56" s="236" t="n">
        <f aca="false">'Yeşil Defter'!E54</f>
        <v>0</v>
      </c>
      <c r="G56" s="261"/>
      <c r="H56" s="262"/>
      <c r="I56" s="270" t="n">
        <f aca="false">+'Yeşil Defter'!G54</f>
        <v>0</v>
      </c>
      <c r="J56" s="271" t="n">
        <f aca="false">I56</f>
        <v>0</v>
      </c>
      <c r="K56" s="272" t="s">
        <v>96</v>
      </c>
      <c r="L56" s="272"/>
      <c r="M56" s="272"/>
      <c r="N56" s="243" t="n">
        <f aca="false">SUM(M57:M62)</f>
        <v>0</v>
      </c>
    </row>
    <row r="57" customFormat="false" ht="21" hidden="false" customHeight="true" outlineLevel="0" collapsed="false">
      <c r="B57" s="256" t="n">
        <v>1</v>
      </c>
      <c r="C57" s="299" t="str">
        <f aca="false">'Yeşil Defter'!C41:D41</f>
        <v>-6.40 KOTU DUVARLARI</v>
      </c>
      <c r="D57" s="299"/>
      <c r="E57" s="247"/>
      <c r="F57" s="248" t="n">
        <f aca="false">'Yeşil Defter'!E41</f>
        <v>0</v>
      </c>
      <c r="G57" s="249"/>
      <c r="H57" s="250"/>
      <c r="I57" s="251" t="n">
        <f aca="false">'Yeşil Defter'!G41</f>
        <v>30.112</v>
      </c>
      <c r="J57" s="252" t="n">
        <f aca="false">I57</f>
        <v>30.112</v>
      </c>
      <c r="K57" s="253" t="n">
        <f aca="false">I57*G57</f>
        <v>0</v>
      </c>
      <c r="L57" s="253" t="n">
        <f aca="false">J57*H57</f>
        <v>0</v>
      </c>
      <c r="M57" s="254" t="n">
        <f aca="false">L57+K57</f>
        <v>0</v>
      </c>
      <c r="N57" s="255"/>
    </row>
    <row r="58" customFormat="false" ht="21" hidden="false" customHeight="true" outlineLevel="0" collapsed="false">
      <c r="B58" s="244" t="n">
        <v>2</v>
      </c>
      <c r="C58" s="299" t="str">
        <f aca="false">'Yeşil Defter'!C42:D42</f>
        <v>-3.40 KOTU DUVARLARI</v>
      </c>
      <c r="D58" s="299"/>
      <c r="E58" s="247"/>
      <c r="F58" s="248" t="str">
        <f aca="false">'Yeşil Defter'!E42</f>
        <v>m2</v>
      </c>
      <c r="G58" s="249"/>
      <c r="H58" s="250"/>
      <c r="I58" s="251" t="n">
        <f aca="false">'Yeşil Defter'!G42</f>
        <v>46.16</v>
      </c>
      <c r="J58" s="252" t="n">
        <f aca="false">I58</f>
        <v>46.16</v>
      </c>
      <c r="K58" s="253" t="n">
        <f aca="false">I58*G58</f>
        <v>0</v>
      </c>
      <c r="L58" s="253" t="n">
        <f aca="false">J58*H58</f>
        <v>0</v>
      </c>
      <c r="M58" s="254" t="n">
        <f aca="false">L58+K58</f>
        <v>0</v>
      </c>
      <c r="N58" s="255"/>
    </row>
    <row r="59" customFormat="false" ht="21" hidden="false" customHeight="true" outlineLevel="0" collapsed="false">
      <c r="B59" s="256" t="n">
        <v>3</v>
      </c>
      <c r="C59" s="299" t="str">
        <f aca="false">'Yeşil Defter'!C43:D43</f>
        <v>ZEMİN KAT DUVARLARI</v>
      </c>
      <c r="D59" s="299"/>
      <c r="E59" s="247"/>
      <c r="F59" s="248" t="str">
        <f aca="false">'Yeşil Defter'!E43</f>
        <v>m2</v>
      </c>
      <c r="G59" s="249"/>
      <c r="H59" s="250"/>
      <c r="I59" s="251" t="n">
        <f aca="false">'Yeşil Defter'!G43</f>
        <v>105.336</v>
      </c>
      <c r="J59" s="252" t="n">
        <f aca="false">I59</f>
        <v>105.336</v>
      </c>
      <c r="K59" s="253" t="n">
        <f aca="false">I59*G59</f>
        <v>0</v>
      </c>
      <c r="L59" s="253" t="n">
        <f aca="false">J59*H59</f>
        <v>0</v>
      </c>
      <c r="M59" s="254" t="n">
        <f aca="false">L59+K59</f>
        <v>0</v>
      </c>
      <c r="N59" s="255"/>
    </row>
    <row r="60" customFormat="false" ht="21" hidden="false" customHeight="true" outlineLevel="0" collapsed="false">
      <c r="B60" s="244" t="n">
        <v>4</v>
      </c>
      <c r="C60" s="299" t="str">
        <f aca="false">'Yeşil Defter'!C44:D44</f>
        <v>+5.50 KOTU DUVAR</v>
      </c>
      <c r="D60" s="299"/>
      <c r="E60" s="247"/>
      <c r="F60" s="248" t="str">
        <f aca="false">'Yeşil Defter'!E44</f>
        <v>m2</v>
      </c>
      <c r="G60" s="249"/>
      <c r="H60" s="250"/>
      <c r="I60" s="251" t="n">
        <f aca="false">'Yeşil Defter'!G44</f>
        <v>126.255</v>
      </c>
      <c r="J60" s="252" t="n">
        <f aca="false">I60</f>
        <v>126.255</v>
      </c>
      <c r="K60" s="253" t="n">
        <f aca="false">I60*G60</f>
        <v>0</v>
      </c>
      <c r="L60" s="253" t="n">
        <f aca="false">J60*H60</f>
        <v>0</v>
      </c>
      <c r="M60" s="254" t="n">
        <f aca="false">L60+K60</f>
        <v>0</v>
      </c>
      <c r="N60" s="255"/>
    </row>
    <row r="61" customFormat="false" ht="21" hidden="false" customHeight="true" outlineLevel="0" collapsed="false">
      <c r="B61" s="256" t="n">
        <v>5</v>
      </c>
      <c r="C61" s="299" t="str">
        <f aca="false">'Yeşil Defter'!C45:D45</f>
        <v>+8.70 KOTU DUVAR</v>
      </c>
      <c r="D61" s="299"/>
      <c r="E61" s="247"/>
      <c r="F61" s="248" t="str">
        <f aca="false">'Yeşil Defter'!E45</f>
        <v>m2</v>
      </c>
      <c r="G61" s="249"/>
      <c r="H61" s="250"/>
      <c r="I61" s="251" t="n">
        <f aca="false">'Yeşil Defter'!G45</f>
        <v>115.055</v>
      </c>
      <c r="J61" s="252" t="n">
        <f aca="false">I61</f>
        <v>115.055</v>
      </c>
      <c r="K61" s="253" t="n">
        <f aca="false">I61*G61</f>
        <v>0</v>
      </c>
      <c r="L61" s="253" t="n">
        <f aca="false">J61*H61</f>
        <v>0</v>
      </c>
      <c r="M61" s="254" t="n">
        <f aca="false">L61+K61</f>
        <v>0</v>
      </c>
      <c r="N61" s="255"/>
    </row>
    <row r="62" customFormat="false" ht="21" hidden="false" customHeight="true" outlineLevel="0" collapsed="false">
      <c r="B62" s="244" t="n">
        <v>6</v>
      </c>
      <c r="C62" s="299" t="str">
        <f aca="false">'Yeşil Defter'!C46:D46</f>
        <v>TERAS  KATI</v>
      </c>
      <c r="D62" s="299"/>
      <c r="E62" s="247"/>
      <c r="F62" s="248" t="str">
        <f aca="false">'Yeşil Defter'!E46</f>
        <v>m2</v>
      </c>
      <c r="G62" s="249"/>
      <c r="H62" s="250"/>
      <c r="I62" s="251" t="n">
        <f aca="false">'Yeşil Defter'!G46</f>
        <v>41.01</v>
      </c>
      <c r="J62" s="252" t="n">
        <f aca="false">+I62+H62</f>
        <v>41.01</v>
      </c>
      <c r="K62" s="253" t="n">
        <f aca="false">I62*G62</f>
        <v>0</v>
      </c>
      <c r="L62" s="253" t="n">
        <f aca="false">J62*H62</f>
        <v>0</v>
      </c>
      <c r="M62" s="254" t="n">
        <f aca="false">L62+K62</f>
        <v>0</v>
      </c>
      <c r="N62" s="255"/>
    </row>
    <row r="63" customFormat="false" ht="21" hidden="false" customHeight="true" outlineLevel="0" collapsed="false">
      <c r="B63" s="233" t="s">
        <v>97</v>
      </c>
      <c r="C63" s="258" t="str">
        <f aca="false">'Yeşil Defter'!C47:D47</f>
        <v>10 luk BİMS DUVAR YAPILMASI</v>
      </c>
      <c r="D63" s="258"/>
      <c r="E63" s="259"/>
      <c r="F63" s="236" t="n">
        <f aca="false">'Yeşil Defter'!E47</f>
        <v>0</v>
      </c>
      <c r="G63" s="261"/>
      <c r="H63" s="262"/>
      <c r="I63" s="270" t="n">
        <f aca="false">'Yeşil Defter'!G47</f>
        <v>0</v>
      </c>
      <c r="J63" s="271" t="n">
        <f aca="false">+I63+H63</f>
        <v>0</v>
      </c>
      <c r="K63" s="272" t="s">
        <v>98</v>
      </c>
      <c r="L63" s="272"/>
      <c r="M63" s="272"/>
      <c r="N63" s="243" t="n">
        <f aca="false">SUM(M64:M65)</f>
        <v>0</v>
      </c>
    </row>
    <row r="64" customFormat="false" ht="21" hidden="false" customHeight="true" outlineLevel="0" collapsed="false">
      <c r="B64" s="244" t="n">
        <v>1</v>
      </c>
      <c r="C64" s="299" t="str">
        <f aca="false">'Yeşil Defter'!C48:D48</f>
        <v>- 6.40 KOTU DUVARLARI</v>
      </c>
      <c r="D64" s="299"/>
      <c r="E64" s="247"/>
      <c r="F64" s="248" t="str">
        <f aca="false">'Yeşil Defter'!E48</f>
        <v>m2</v>
      </c>
      <c r="G64" s="249"/>
      <c r="H64" s="250"/>
      <c r="I64" s="251" t="n">
        <f aca="false">'Yeşil Defter'!G48</f>
        <v>31.024</v>
      </c>
      <c r="J64" s="252" t="n">
        <f aca="false">+I64+H64</f>
        <v>31.024</v>
      </c>
      <c r="K64" s="253" t="n">
        <f aca="false">I64*G64</f>
        <v>0</v>
      </c>
      <c r="L64" s="253" t="n">
        <f aca="false">J64*H64</f>
        <v>0</v>
      </c>
      <c r="M64" s="254" t="n">
        <f aca="false">L64+K64</f>
        <v>0</v>
      </c>
      <c r="N64" s="255"/>
    </row>
    <row r="65" customFormat="false" ht="21" hidden="false" customHeight="true" outlineLevel="0" collapsed="false">
      <c r="B65" s="256" t="n">
        <v>2</v>
      </c>
      <c r="C65" s="299" t="str">
        <f aca="false">'Yeşil Defter'!C49:D49</f>
        <v>- 3.20 KOTU DUVARLARI</v>
      </c>
      <c r="D65" s="299"/>
      <c r="E65" s="247"/>
      <c r="F65" s="248" t="str">
        <f aca="false">'Yeşil Defter'!E49</f>
        <v>m2</v>
      </c>
      <c r="G65" s="249"/>
      <c r="H65" s="250"/>
      <c r="I65" s="251" t="n">
        <f aca="false">'Yeşil Defter'!G49</f>
        <v>54.186</v>
      </c>
      <c r="J65" s="252" t="n">
        <f aca="false">+I65+H65</f>
        <v>54.186</v>
      </c>
      <c r="K65" s="253" t="n">
        <f aca="false">I65*G65</f>
        <v>0</v>
      </c>
      <c r="L65" s="253" t="n">
        <f aca="false">J65*H65</f>
        <v>0</v>
      </c>
      <c r="M65" s="254" t="n">
        <f aca="false">L65+K65</f>
        <v>0</v>
      </c>
      <c r="N65" s="255"/>
    </row>
    <row r="66" customFormat="false" ht="21" hidden="false" customHeight="true" outlineLevel="0" collapsed="false">
      <c r="B66" s="269" t="s">
        <v>99</v>
      </c>
      <c r="C66" s="258" t="str">
        <f aca="false">'Yeşil Defter'!C50:D50</f>
        <v>30 x 50 x 100 lük POLİSTREN ASMOLEN</v>
      </c>
      <c r="D66" s="258"/>
      <c r="E66" s="259"/>
      <c r="F66" s="236" t="n">
        <f aca="false">'Yeşil Defter'!E50</f>
        <v>0</v>
      </c>
      <c r="G66" s="261"/>
      <c r="H66" s="262"/>
      <c r="I66" s="270" t="n">
        <f aca="false">'Yeşil Defter'!G50</f>
        <v>0</v>
      </c>
      <c r="J66" s="271" t="n">
        <f aca="false">+I66+H66</f>
        <v>0</v>
      </c>
      <c r="K66" s="265" t="n">
        <f aca="false">I66*G66</f>
        <v>0</v>
      </c>
      <c r="L66" s="265" t="n">
        <f aca="false">J66*H66</f>
        <v>0</v>
      </c>
      <c r="M66" s="242" t="s">
        <v>86</v>
      </c>
      <c r="N66" s="243" t="n">
        <f aca="false">M67</f>
        <v>0</v>
      </c>
    </row>
    <row r="67" customFormat="false" ht="21" hidden="false" customHeight="true" outlineLevel="0" collapsed="false">
      <c r="B67" s="256" t="n">
        <v>1</v>
      </c>
      <c r="C67" s="299" t="str">
        <f aca="false">'Yeşil Defter'!C51:D51</f>
        <v>TOPLAM UZUNLUK</v>
      </c>
      <c r="D67" s="299"/>
      <c r="E67" s="247"/>
      <c r="F67" s="248" t="str">
        <f aca="false">'Yeşil Defter'!E51</f>
        <v>mt</v>
      </c>
      <c r="G67" s="275"/>
      <c r="H67" s="250"/>
      <c r="I67" s="251" t="n">
        <f aca="false">'Yeşil Defter'!G51</f>
        <v>385</v>
      </c>
      <c r="J67" s="252" t="n">
        <f aca="false">'Yeşil Defter'!G51</f>
        <v>385</v>
      </c>
      <c r="K67" s="274"/>
      <c r="L67" s="253" t="n">
        <f aca="false">J67*H67</f>
        <v>0</v>
      </c>
      <c r="M67" s="254" t="n">
        <f aca="false">L67</f>
        <v>0</v>
      </c>
      <c r="N67" s="255"/>
    </row>
    <row r="68" customFormat="false" ht="21" hidden="false" customHeight="true" outlineLevel="0" collapsed="false">
      <c r="B68" s="244"/>
      <c r="C68" s="245" t="n">
        <f aca="false">+'Yeşil Defter'!C66</f>
        <v>0</v>
      </c>
      <c r="D68" s="246"/>
      <c r="E68" s="247"/>
      <c r="F68" s="257" t="n">
        <f aca="false">+'Yeşil Defter'!E66</f>
        <v>0</v>
      </c>
      <c r="G68" s="249"/>
      <c r="H68" s="250"/>
      <c r="I68" s="251" t="n">
        <f aca="false">+'Yeşil Defter'!G66</f>
        <v>0</v>
      </c>
      <c r="J68" s="252" t="n">
        <f aca="false">+I68+H68</f>
        <v>0</v>
      </c>
      <c r="K68" s="253"/>
      <c r="L68" s="253"/>
      <c r="M68" s="254" t="n">
        <f aca="false">L68</f>
        <v>0</v>
      </c>
      <c r="N68" s="255"/>
    </row>
    <row r="69" customFormat="false" ht="21" hidden="false" customHeight="true" outlineLevel="0" collapsed="false">
      <c r="B69" s="256"/>
      <c r="C69" s="245" t="n">
        <f aca="false">+'Yeşil Defter'!C67</f>
        <v>0</v>
      </c>
      <c r="D69" s="246"/>
      <c r="E69" s="247"/>
      <c r="F69" s="257" t="n">
        <f aca="false">+'Yeşil Defter'!E67</f>
        <v>0</v>
      </c>
      <c r="G69" s="249"/>
      <c r="H69" s="250"/>
      <c r="I69" s="251" t="n">
        <f aca="false">+'Yeşil Defter'!G67</f>
        <v>0</v>
      </c>
      <c r="J69" s="252" t="n">
        <f aca="false">+I69+H69</f>
        <v>0</v>
      </c>
      <c r="K69" s="253"/>
      <c r="L69" s="253"/>
      <c r="M69" s="254"/>
      <c r="N69" s="255"/>
    </row>
    <row r="70" customFormat="false" ht="21" hidden="false" customHeight="true" outlineLevel="0" collapsed="false">
      <c r="B70" s="244"/>
      <c r="C70" s="245" t="n">
        <f aca="false">+'Yeşil Defter'!C68</f>
        <v>0</v>
      </c>
      <c r="D70" s="246"/>
      <c r="E70" s="247"/>
      <c r="F70" s="257" t="n">
        <f aca="false">+'Yeşil Defter'!E68</f>
        <v>0</v>
      </c>
      <c r="G70" s="249"/>
      <c r="H70" s="250"/>
      <c r="I70" s="251" t="n">
        <f aca="false">+'Yeşil Defter'!G68</f>
        <v>0</v>
      </c>
      <c r="J70" s="252" t="n">
        <f aca="false">+I70+H70</f>
        <v>0</v>
      </c>
      <c r="K70" s="253"/>
      <c r="L70" s="253"/>
      <c r="M70" s="254"/>
      <c r="N70" s="255"/>
    </row>
    <row r="71" customFormat="false" ht="21" hidden="false" customHeight="true" outlineLevel="0" collapsed="false">
      <c r="B71" s="256"/>
      <c r="C71" s="245" t="n">
        <f aca="false">+'Yeşil Defter'!C69</f>
        <v>0</v>
      </c>
      <c r="D71" s="246"/>
      <c r="E71" s="247"/>
      <c r="F71" s="257" t="n">
        <f aca="false">+'Yeşil Defter'!E69</f>
        <v>0</v>
      </c>
      <c r="G71" s="249"/>
      <c r="H71" s="250"/>
      <c r="I71" s="251" t="n">
        <f aca="false">+'Yeşil Defter'!G69</f>
        <v>0</v>
      </c>
      <c r="J71" s="252" t="n">
        <f aca="false">+I71+H71</f>
        <v>0</v>
      </c>
      <c r="K71" s="253"/>
      <c r="L71" s="253"/>
      <c r="M71" s="254"/>
      <c r="N71" s="255"/>
    </row>
    <row r="72" customFormat="false" ht="21" hidden="false" customHeight="true" outlineLevel="0" collapsed="false">
      <c r="B72" s="244"/>
      <c r="C72" s="245" t="n">
        <f aca="false">+'Yeşil Defter'!C70</f>
        <v>0</v>
      </c>
      <c r="D72" s="246"/>
      <c r="E72" s="247"/>
      <c r="F72" s="257" t="n">
        <f aca="false">+'Yeşil Defter'!E70</f>
        <v>0</v>
      </c>
      <c r="G72" s="249"/>
      <c r="H72" s="250"/>
      <c r="I72" s="251" t="n">
        <f aca="false">+'Yeşil Defter'!G70</f>
        <v>0</v>
      </c>
      <c r="J72" s="252" t="n">
        <f aca="false">+I72+H72</f>
        <v>0</v>
      </c>
      <c r="K72" s="253"/>
      <c r="L72" s="253"/>
      <c r="M72" s="254"/>
      <c r="N72" s="255"/>
    </row>
    <row r="73" customFormat="false" ht="21" hidden="false" customHeight="true" outlineLevel="0" collapsed="false">
      <c r="B73" s="256"/>
      <c r="C73" s="245" t="n">
        <f aca="false">+'Yeşil Defter'!C71</f>
        <v>0</v>
      </c>
      <c r="D73" s="246"/>
      <c r="E73" s="247"/>
      <c r="F73" s="257" t="n">
        <f aca="false">+'Yeşil Defter'!E71</f>
        <v>0</v>
      </c>
      <c r="G73" s="249"/>
      <c r="H73" s="250"/>
      <c r="I73" s="251" t="n">
        <f aca="false">+'Yeşil Defter'!G71</f>
        <v>0</v>
      </c>
      <c r="J73" s="252" t="n">
        <f aca="false">+I73+H73</f>
        <v>0</v>
      </c>
      <c r="K73" s="253"/>
      <c r="L73" s="253"/>
      <c r="M73" s="254"/>
      <c r="N73" s="255"/>
    </row>
    <row r="74" customFormat="false" ht="21" hidden="false" customHeight="true" outlineLevel="0" collapsed="false">
      <c r="B74" s="244"/>
      <c r="C74" s="245" t="n">
        <f aca="false">+'Yeşil Defter'!C72</f>
        <v>0</v>
      </c>
      <c r="D74" s="246"/>
      <c r="E74" s="247"/>
      <c r="F74" s="257" t="n">
        <f aca="false">+'Yeşil Defter'!E72</f>
        <v>0</v>
      </c>
      <c r="G74" s="249"/>
      <c r="H74" s="250"/>
      <c r="I74" s="251" t="n">
        <f aca="false">+'Yeşil Defter'!G72</f>
        <v>0</v>
      </c>
      <c r="J74" s="252" t="n">
        <f aca="false">+I74+H74</f>
        <v>0</v>
      </c>
      <c r="K74" s="253"/>
      <c r="L74" s="253"/>
      <c r="M74" s="254"/>
      <c r="N74" s="255"/>
    </row>
    <row r="75" customFormat="false" ht="21" hidden="false" customHeight="true" outlineLevel="0" collapsed="false">
      <c r="B75" s="256"/>
      <c r="C75" s="245" t="n">
        <f aca="false">+'Yeşil Defter'!C73</f>
        <v>0</v>
      </c>
      <c r="D75" s="246"/>
      <c r="E75" s="247"/>
      <c r="F75" s="257" t="n">
        <f aca="false">+'Yeşil Defter'!E73</f>
        <v>0</v>
      </c>
      <c r="G75" s="249"/>
      <c r="H75" s="250"/>
      <c r="I75" s="251" t="n">
        <f aca="false">+'Yeşil Defter'!G73</f>
        <v>0</v>
      </c>
      <c r="J75" s="252"/>
      <c r="K75" s="253"/>
      <c r="L75" s="253"/>
      <c r="M75" s="254"/>
      <c r="N75" s="255"/>
    </row>
    <row r="76" customFormat="false" ht="21" hidden="false" customHeight="true" outlineLevel="0" collapsed="false">
      <c r="B76" s="244"/>
      <c r="C76" s="245" t="n">
        <f aca="false">+'Yeşil Defter'!C74</f>
        <v>0</v>
      </c>
      <c r="D76" s="246"/>
      <c r="E76" s="247"/>
      <c r="F76" s="257" t="n">
        <f aca="false">+'Yeşil Defter'!E74</f>
        <v>0</v>
      </c>
      <c r="G76" s="249"/>
      <c r="H76" s="250"/>
      <c r="I76" s="251" t="n">
        <f aca="false">+'Yeşil Defter'!G74</f>
        <v>0</v>
      </c>
      <c r="J76" s="252" t="n">
        <f aca="false">+I76+H76</f>
        <v>0</v>
      </c>
      <c r="K76" s="253"/>
      <c r="L76" s="253"/>
      <c r="M76" s="254"/>
      <c r="N76" s="255"/>
    </row>
    <row r="77" customFormat="false" ht="21" hidden="false" customHeight="true" outlineLevel="0" collapsed="false">
      <c r="B77" s="256"/>
      <c r="C77" s="245" t="n">
        <f aca="false">+'Yeşil Defter'!C75</f>
        <v>0</v>
      </c>
      <c r="D77" s="246"/>
      <c r="E77" s="247"/>
      <c r="F77" s="257" t="n">
        <f aca="false">+'Yeşil Defter'!E75</f>
        <v>0</v>
      </c>
      <c r="G77" s="249"/>
      <c r="H77" s="250"/>
      <c r="I77" s="251" t="n">
        <f aca="false">+'Yeşil Defter'!G75</f>
        <v>0</v>
      </c>
      <c r="J77" s="252" t="n">
        <f aca="false">+I77+H77</f>
        <v>0</v>
      </c>
      <c r="K77" s="253"/>
      <c r="L77" s="253"/>
      <c r="M77" s="254"/>
      <c r="N77" s="255"/>
    </row>
    <row r="78" customFormat="false" ht="23.25" hidden="false" customHeight="true" outlineLevel="0" collapsed="false">
      <c r="B78" s="256"/>
      <c r="C78" s="245" t="n">
        <f aca="false">+'Yeşil Defter'!C76</f>
        <v>0</v>
      </c>
      <c r="D78" s="246"/>
      <c r="E78" s="247"/>
      <c r="F78" s="257" t="n">
        <f aca="false">+'Yeşil Defter'!E76</f>
        <v>0</v>
      </c>
      <c r="G78" s="300"/>
      <c r="H78" s="250"/>
      <c r="I78" s="251" t="n">
        <f aca="false">+'Yeşil Defter'!G76</f>
        <v>0</v>
      </c>
      <c r="J78" s="252" t="n">
        <f aca="false">+I78+H78</f>
        <v>0</v>
      </c>
      <c r="K78" s="253"/>
      <c r="L78" s="253"/>
      <c r="M78" s="254"/>
      <c r="N78" s="255"/>
    </row>
    <row r="79" s="277" customFormat="true" ht="22.5" hidden="false" customHeight="true" outlineLevel="0" collapsed="false">
      <c r="B79" s="278"/>
      <c r="C79" s="279" t="s">
        <v>93</v>
      </c>
      <c r="D79" s="280"/>
      <c r="E79" s="280"/>
      <c r="F79" s="280"/>
      <c r="G79" s="281"/>
      <c r="H79" s="282"/>
      <c r="I79" s="281"/>
      <c r="J79" s="281"/>
      <c r="K79" s="283"/>
      <c r="L79" s="284"/>
      <c r="M79" s="284" t="n">
        <f aca="false">SUM(M52:M78)</f>
        <v>0</v>
      </c>
      <c r="N79" s="301" t="n">
        <f aca="false">N66+N63+N56+N52</f>
        <v>0</v>
      </c>
    </row>
    <row r="80" customFormat="false" ht="12.75" hidden="false" customHeight="false" outlineLevel="0" collapsed="false"/>
  </sheetData>
  <mergeCells count="31">
    <mergeCell ref="B9:B11"/>
    <mergeCell ref="G9:J9"/>
    <mergeCell ref="K9:N9"/>
    <mergeCell ref="G10:G11"/>
    <mergeCell ref="H10:H11"/>
    <mergeCell ref="C12:D12"/>
    <mergeCell ref="C23:D23"/>
    <mergeCell ref="C34:D34"/>
    <mergeCell ref="K34:M34"/>
    <mergeCell ref="B49:B51"/>
    <mergeCell ref="G49:J49"/>
    <mergeCell ref="K49:N49"/>
    <mergeCell ref="G50:G51"/>
    <mergeCell ref="H50:H51"/>
    <mergeCell ref="C52:D52"/>
    <mergeCell ref="K52:L52"/>
    <mergeCell ref="C53:D53"/>
    <mergeCell ref="C56:D56"/>
    <mergeCell ref="K56:M56"/>
    <mergeCell ref="C57:D57"/>
    <mergeCell ref="C58:D58"/>
    <mergeCell ref="C59:D59"/>
    <mergeCell ref="C60:D60"/>
    <mergeCell ref="C61:D61"/>
    <mergeCell ref="C62:D62"/>
    <mergeCell ref="C63:D63"/>
    <mergeCell ref="K63:M63"/>
    <mergeCell ref="C64:D64"/>
    <mergeCell ref="C65:D65"/>
    <mergeCell ref="C66:D66"/>
    <mergeCell ref="C67:D67"/>
  </mergeCells>
  <hyperlinks>
    <hyperlink ref="F6" r:id="rId1" display="www.erhanbaytak.com.tr/forum"/>
  </hyperlinks>
  <printOptions headings="false" gridLines="false" gridLinesSet="true" horizontalCentered="true" verticalCentered="false"/>
  <pageMargins left="0.159722222222222" right="0.509722222222222" top="0.196527777777778" bottom="0.275694444444444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H55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1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74" width="4.62"/>
    <col collapsed="false" customWidth="true" hidden="false" outlineLevel="0" max="2" min="2" style="174" width="4.37"/>
    <col collapsed="false" customWidth="true" hidden="false" outlineLevel="0" max="3" min="3" style="174" width="17.87"/>
    <col collapsed="false" customWidth="true" hidden="false" outlineLevel="0" max="4" min="4" style="174" width="25.62"/>
    <col collapsed="false" customWidth="true" hidden="false" outlineLevel="0" max="5" min="5" style="174" width="4.74"/>
    <col collapsed="false" customWidth="true" hidden="false" outlineLevel="0" max="6" min="6" style="176" width="13.24"/>
    <col collapsed="false" customWidth="true" hidden="false" outlineLevel="0" max="7" min="7" style="176" width="15.12"/>
    <col collapsed="false" customWidth="true" hidden="false" outlineLevel="0" max="8" min="8" style="176" width="12.24"/>
    <col collapsed="false" customWidth="false" hidden="false" outlineLevel="0" max="257" min="9" style="174" width="8.99"/>
  </cols>
  <sheetData>
    <row r="1" customFormat="false" ht="12.75" hidden="false" customHeight="false" outlineLevel="0" collapsed="false"/>
    <row r="2" customFormat="false" ht="20.1" hidden="false" customHeight="true" outlineLevel="0" collapsed="false">
      <c r="B2" s="302"/>
      <c r="C2" s="303"/>
      <c r="D2" s="303"/>
      <c r="E2" s="303"/>
      <c r="F2" s="304"/>
      <c r="G2" s="304"/>
      <c r="H2" s="305"/>
    </row>
    <row r="3" customFormat="false" ht="20.1" hidden="false" customHeight="true" outlineLevel="0" collapsed="false">
      <c r="B3" s="306" t="s">
        <v>100</v>
      </c>
      <c r="C3" s="306"/>
      <c r="D3" s="306"/>
      <c r="E3" s="306"/>
      <c r="F3" s="306"/>
      <c r="G3" s="306"/>
      <c r="H3" s="306"/>
    </row>
    <row r="4" s="307" customFormat="true" ht="20.1" hidden="false" customHeight="true" outlineLevel="0" collapsed="false">
      <c r="B4" s="308"/>
      <c r="C4" s="309" t="s">
        <v>5</v>
      </c>
      <c r="D4" s="309"/>
      <c r="E4" s="310" t="s">
        <v>2</v>
      </c>
      <c r="F4" s="22" t="str">
        <f aca="false">kapak!F20</f>
        <v>TD-TK-07.004</v>
      </c>
      <c r="G4" s="311"/>
      <c r="H4" s="312"/>
    </row>
    <row r="5" customFormat="false" ht="20.1" hidden="false" customHeight="true" outlineLevel="0" collapsed="false">
      <c r="B5" s="308"/>
      <c r="C5" s="309" t="s">
        <v>101</v>
      </c>
      <c r="D5" s="309"/>
      <c r="E5" s="310" t="s">
        <v>2</v>
      </c>
      <c r="F5" s="198" t="s">
        <v>0</v>
      </c>
      <c r="G5" s="188"/>
      <c r="H5" s="312"/>
    </row>
    <row r="6" customFormat="false" ht="20.1" hidden="false" customHeight="true" outlineLevel="0" collapsed="false">
      <c r="B6" s="313"/>
      <c r="C6" s="314" t="s">
        <v>102</v>
      </c>
      <c r="D6" s="314"/>
      <c r="E6" s="315" t="s">
        <v>2</v>
      </c>
      <c r="F6" s="22" t="str">
        <f aca="false">'hak.özet'!F7</f>
        <v>İŞ MERKEZİ KABA İŞLER KEŞİF</v>
      </c>
      <c r="G6" s="316"/>
      <c r="H6" s="317"/>
    </row>
    <row r="7" customFormat="false" ht="51.75" hidden="false" customHeight="true" outlineLevel="0" collapsed="false">
      <c r="B7" s="318" t="s">
        <v>103</v>
      </c>
      <c r="C7" s="319"/>
      <c r="D7" s="319"/>
      <c r="E7" s="320" t="s">
        <v>104</v>
      </c>
      <c r="F7" s="321" t="s">
        <v>76</v>
      </c>
      <c r="G7" s="321" t="s">
        <v>77</v>
      </c>
      <c r="H7" s="321" t="s">
        <v>105</v>
      </c>
    </row>
    <row r="8" customFormat="false" ht="21.75" hidden="false" customHeight="true" outlineLevel="0" collapsed="false">
      <c r="B8" s="318"/>
      <c r="C8" s="322" t="s">
        <v>72</v>
      </c>
      <c r="D8" s="322"/>
      <c r="E8" s="320"/>
      <c r="F8" s="323" t="s">
        <v>106</v>
      </c>
      <c r="G8" s="324" t="s">
        <v>106</v>
      </c>
      <c r="H8" s="325" t="s">
        <v>81</v>
      </c>
    </row>
    <row r="9" customFormat="false" ht="21" hidden="false" customHeight="true" outlineLevel="0" collapsed="false">
      <c r="B9" s="326" t="n">
        <v>1</v>
      </c>
      <c r="C9" s="327" t="str">
        <f aca="false">+BETON!E7</f>
        <v>C 25 B.A BETONU</v>
      </c>
      <c r="D9" s="327"/>
      <c r="E9" s="328"/>
      <c r="F9" s="329"/>
      <c r="G9" s="330"/>
      <c r="H9" s="331"/>
    </row>
    <row r="10" customFormat="false" ht="21" hidden="false" customHeight="true" outlineLevel="0" collapsed="false">
      <c r="B10" s="332" t="n">
        <f aca="false">+B9+1</f>
        <v>2</v>
      </c>
      <c r="C10" s="333" t="str">
        <f aca="false">BETON!C14</f>
        <v>TEMEL BETONU (Grobeton Dahil)</v>
      </c>
      <c r="D10" s="334"/>
      <c r="E10" s="335" t="str">
        <f aca="false">BETON!D14</f>
        <v>m3</v>
      </c>
      <c r="F10" s="336" t="n">
        <f aca="false">G10</f>
        <v>113.8085</v>
      </c>
      <c r="G10" s="337" t="n">
        <f aca="false">BETON!L14</f>
        <v>113.8085</v>
      </c>
      <c r="H10" s="338" t="n">
        <f aca="false">G10</f>
        <v>113.8085</v>
      </c>
    </row>
    <row r="11" customFormat="false" ht="21" hidden="false" customHeight="true" outlineLevel="0" collapsed="false">
      <c r="B11" s="332" t="n">
        <f aca="false">+B10+1</f>
        <v>3</v>
      </c>
      <c r="C11" s="333" t="str">
        <f aca="false">BETON!C15</f>
        <v>PERDE BETONU -3.20 KOTU</v>
      </c>
      <c r="D11" s="334"/>
      <c r="E11" s="335" t="str">
        <f aca="false">BETON!D15</f>
        <v>m3</v>
      </c>
      <c r="F11" s="336" t="n">
        <f aca="false">G11</f>
        <v>44.32</v>
      </c>
      <c r="G11" s="337" t="n">
        <f aca="false">SUM(BETON!L15:L23)</f>
        <v>44.32</v>
      </c>
      <c r="H11" s="338" t="n">
        <f aca="false">G11</f>
        <v>44.32</v>
      </c>
    </row>
    <row r="12" customFormat="false" ht="21" hidden="false" customHeight="true" outlineLevel="0" collapsed="false">
      <c r="B12" s="332" t="n">
        <f aca="false">+B11+1</f>
        <v>4</v>
      </c>
      <c r="C12" s="333" t="str">
        <f aca="false">BETON!C24</f>
        <v>-3.20 KOTU BETONU KOL.KİR.DÖŞEME</v>
      </c>
      <c r="D12" s="334"/>
      <c r="E12" s="335" t="str">
        <f aca="false">BETON!D16</f>
        <v>m3</v>
      </c>
      <c r="F12" s="336" t="n">
        <f aca="false">G12</f>
        <v>39.18815</v>
      </c>
      <c r="G12" s="337" t="n">
        <f aca="false">SUM(BETON!J24:K47)</f>
        <v>39.18815</v>
      </c>
      <c r="H12" s="338" t="n">
        <f aca="false">G12</f>
        <v>39.18815</v>
      </c>
    </row>
    <row r="13" customFormat="false" ht="21" hidden="false" customHeight="true" outlineLevel="0" collapsed="false">
      <c r="B13" s="332" t="n">
        <f aca="false">+B12+1</f>
        <v>5</v>
      </c>
      <c r="C13" s="333" t="str">
        <f aca="false">BETON!C48</f>
        <v>PERDE BETONU 0.00 KOTU</v>
      </c>
      <c r="D13" s="334"/>
      <c r="E13" s="335" t="str">
        <f aca="false">BETON!D17</f>
        <v>m3</v>
      </c>
      <c r="F13" s="336" t="n">
        <f aca="false">G13</f>
        <v>44.32</v>
      </c>
      <c r="G13" s="337" t="n">
        <f aca="false">BETON!L48</f>
        <v>44.32</v>
      </c>
      <c r="H13" s="338" t="n">
        <f aca="false">G13</f>
        <v>44.32</v>
      </c>
    </row>
    <row r="14" customFormat="false" ht="21" hidden="false" customHeight="true" outlineLevel="0" collapsed="false">
      <c r="B14" s="332" t="n">
        <f aca="false">+B13+1</f>
        <v>6</v>
      </c>
      <c r="C14" s="333" t="str">
        <f aca="false">BETON!C49</f>
        <v>0.00 KOTU BETONU KOL.KİR.DÖŞEME</v>
      </c>
      <c r="D14" s="334"/>
      <c r="E14" s="335" t="str">
        <f aca="false">BETON!D18</f>
        <v>m3</v>
      </c>
      <c r="F14" s="336" t="n">
        <f aca="false">G14</f>
        <v>39.18815</v>
      </c>
      <c r="G14" s="337" t="n">
        <f aca="false">BETON!L49</f>
        <v>39.18815</v>
      </c>
      <c r="H14" s="338" t="n">
        <f aca="false">G14</f>
        <v>39.18815</v>
      </c>
    </row>
    <row r="15" customFormat="false" ht="21" hidden="false" customHeight="true" outlineLevel="0" collapsed="false">
      <c r="B15" s="332" t="n">
        <f aca="false">+B14+1</f>
        <v>7</v>
      </c>
      <c r="C15" s="333" t="str">
        <f aca="false">BETON!C50</f>
        <v>+3.00 KOTU B.A BETONU</v>
      </c>
      <c r="D15" s="334"/>
      <c r="E15" s="335" t="str">
        <f aca="false">BETON!D19</f>
        <v>m3</v>
      </c>
      <c r="F15" s="336" t="n">
        <f aca="false">G15</f>
        <v>27.88145</v>
      </c>
      <c r="G15" s="337" t="n">
        <f aca="false">SUM(BETON!K50:K53)+SUM(BETON!K70:K87)</f>
        <v>27.88145</v>
      </c>
      <c r="H15" s="338" t="n">
        <f aca="false">G15</f>
        <v>27.88145</v>
      </c>
    </row>
    <row r="16" customFormat="false" ht="21" hidden="false" customHeight="true" outlineLevel="0" collapsed="false">
      <c r="B16" s="332" t="n">
        <f aca="false">+B15+1</f>
        <v>8</v>
      </c>
      <c r="C16" s="339" t="str">
        <f aca="false">BETON!C88</f>
        <v>+5.50 KOTU BETON KOL.KİR.DÖŞEME</v>
      </c>
      <c r="D16" s="334"/>
      <c r="E16" s="335" t="str">
        <f aca="false">BETON!D20</f>
        <v>m3</v>
      </c>
      <c r="F16" s="336" t="n">
        <f aca="false">G16</f>
        <v>55.21655</v>
      </c>
      <c r="G16" s="340" t="n">
        <f aca="false">SUM(BETON!L88:L109)+SUM(BETON!L126:L145)</f>
        <v>55.21655</v>
      </c>
      <c r="H16" s="338" t="n">
        <f aca="false">G16</f>
        <v>55.21655</v>
      </c>
    </row>
    <row r="17" customFormat="false" ht="21" hidden="false" customHeight="true" outlineLevel="0" collapsed="false">
      <c r="B17" s="332" t="n">
        <f aca="false">+B16+1</f>
        <v>9</v>
      </c>
      <c r="C17" s="333" t="str">
        <f aca="false">BETON!C146</f>
        <v>+8.70 KOTU BETON KOL. KİR. DÖŞEME</v>
      </c>
      <c r="D17" s="334"/>
      <c r="E17" s="335" t="str">
        <f aca="false">BETON!D21</f>
        <v>m3</v>
      </c>
      <c r="F17" s="336" t="n">
        <f aca="false">G17</f>
        <v>50.8546</v>
      </c>
      <c r="G17" s="337" t="n">
        <f aca="false">SUM(BETON!L146:L165)+SUM(BETON!L181:L198)</f>
        <v>50.8546</v>
      </c>
      <c r="H17" s="338" t="n">
        <f aca="false">G17</f>
        <v>50.8546</v>
      </c>
    </row>
    <row r="18" customFormat="false" ht="21" hidden="false" customHeight="true" outlineLevel="0" collapsed="false">
      <c r="B18" s="332" t="n">
        <f aca="false">+B17+1</f>
        <v>10</v>
      </c>
      <c r="C18" s="341" t="str">
        <f aca="false">BETON!C199</f>
        <v>+11.50 KOTU BETON KOL.KİR.DÖŞEME</v>
      </c>
      <c r="D18" s="334"/>
      <c r="E18" s="335" t="str">
        <f aca="false">BETON!D22</f>
        <v>m3</v>
      </c>
      <c r="F18" s="336" t="n">
        <f aca="false">G18</f>
        <v>50.8546</v>
      </c>
      <c r="G18" s="337" t="n">
        <f aca="false">BETON!L199</f>
        <v>50.8546</v>
      </c>
      <c r="H18" s="338" t="n">
        <f aca="false">G18</f>
        <v>50.8546</v>
      </c>
    </row>
    <row r="19" customFormat="false" ht="21" hidden="false" customHeight="true" outlineLevel="0" collapsed="false">
      <c r="B19" s="332" t="n">
        <f aca="false">+B18+1</f>
        <v>11</v>
      </c>
      <c r="C19" s="333" t="str">
        <f aca="false">BETON!C200</f>
        <v>ASANSÖR MAK.DAİRESİ+MERD.</v>
      </c>
      <c r="D19" s="334"/>
      <c r="E19" s="335" t="str">
        <f aca="false">BETON!D23</f>
        <v>m3</v>
      </c>
      <c r="F19" s="336" t="n">
        <f aca="false">G19</f>
        <v>3.99325</v>
      </c>
      <c r="G19" s="337" t="n">
        <f aca="false">SUM(BETON!L200:L201)</f>
        <v>3.99325</v>
      </c>
      <c r="H19" s="338" t="n">
        <f aca="false">G19</f>
        <v>3.99325</v>
      </c>
    </row>
    <row r="20" customFormat="false" ht="21" hidden="false" customHeight="true" outlineLevel="0" collapsed="false">
      <c r="B20" s="332" t="n">
        <f aca="false">+B19+1</f>
        <v>12</v>
      </c>
      <c r="C20" s="342" t="str">
        <f aca="false">KALIP!E7</f>
        <v>B.A KALIP YAPILMASI </v>
      </c>
      <c r="D20" s="342"/>
      <c r="E20" s="335"/>
      <c r="F20" s="343"/>
      <c r="G20" s="337" t="e">
        <f aca="false">#REF!</f>
        <v>#REF!</v>
      </c>
      <c r="H20" s="338" t="e">
        <f aca="false">G20</f>
        <v>#REF!</v>
      </c>
    </row>
    <row r="21" customFormat="false" ht="21" hidden="false" customHeight="true" outlineLevel="0" collapsed="false">
      <c r="B21" s="332" t="n">
        <f aca="false">+B20+1</f>
        <v>13</v>
      </c>
      <c r="C21" s="333" t="str">
        <f aca="false">KALIP!C14</f>
        <v>TEMEL KALIBI</v>
      </c>
      <c r="D21" s="334"/>
      <c r="E21" s="335" t="str">
        <f aca="false">KALIP!D14</f>
        <v>m2</v>
      </c>
      <c r="F21" s="343" t="n">
        <v>175.38</v>
      </c>
      <c r="G21" s="337" t="n">
        <f aca="false">SUM(KALIP!L14:L15)</f>
        <v>46.977</v>
      </c>
      <c r="H21" s="338" t="n">
        <f aca="false">G21</f>
        <v>46.977</v>
      </c>
    </row>
    <row r="22" customFormat="false" ht="21" hidden="false" customHeight="true" outlineLevel="0" collapsed="false">
      <c r="B22" s="332" t="n">
        <f aca="false">+B21+1</f>
        <v>14</v>
      </c>
      <c r="C22" s="333" t="str">
        <f aca="false">KALIP!C16</f>
        <v>-3.20 KOTU KALIBI </v>
      </c>
      <c r="D22" s="334"/>
      <c r="E22" s="335" t="str">
        <f aca="false">KALIP!D15</f>
        <v>m2</v>
      </c>
      <c r="F22" s="343" t="n">
        <v>150.36</v>
      </c>
      <c r="G22" s="337" t="n">
        <f aca="false">SUM(KALIP!L16:L26)</f>
        <v>612.3726</v>
      </c>
      <c r="H22" s="338" t="n">
        <f aca="false">G22</f>
        <v>612.3726</v>
      </c>
    </row>
    <row r="23" customFormat="false" ht="21" hidden="false" customHeight="true" outlineLevel="0" collapsed="false">
      <c r="B23" s="332" t="n">
        <f aca="false">+B22+1</f>
        <v>15</v>
      </c>
      <c r="C23" s="333" t="str">
        <f aca="false">KALIP!C27</f>
        <v>+0.00 KOTU KALIBI</v>
      </c>
      <c r="D23" s="334"/>
      <c r="E23" s="335" t="str">
        <f aca="false">KALIP!D16</f>
        <v>m2</v>
      </c>
      <c r="F23" s="343" t="n">
        <f aca="false">F22</f>
        <v>150.36</v>
      </c>
      <c r="G23" s="337" t="n">
        <f aca="false">KALIP!L27</f>
        <v>612.3726</v>
      </c>
      <c r="H23" s="338" t="n">
        <f aca="false">G23</f>
        <v>612.3726</v>
      </c>
    </row>
    <row r="24" customFormat="false" ht="21" hidden="false" customHeight="true" outlineLevel="0" collapsed="false">
      <c r="B24" s="332" t="n">
        <f aca="false">+B23+1</f>
        <v>16</v>
      </c>
      <c r="C24" s="333" t="str">
        <f aca="false">KALIP!C28</f>
        <v>+3.00 KOTU KALIBI</v>
      </c>
      <c r="D24" s="334"/>
      <c r="E24" s="335" t="str">
        <f aca="false">KALIP!D17</f>
        <v>m2</v>
      </c>
      <c r="F24" s="343" t="n">
        <v>78.28</v>
      </c>
      <c r="G24" s="337" t="n">
        <f aca="false">SUM(KALIP!L28:L44)</f>
        <v>202.7495</v>
      </c>
      <c r="H24" s="338" t="n">
        <f aca="false">G24</f>
        <v>202.7495</v>
      </c>
    </row>
    <row r="25" customFormat="false" ht="21" hidden="false" customHeight="true" outlineLevel="0" collapsed="false">
      <c r="B25" s="332" t="n">
        <f aca="false">+B24+1</f>
        <v>17</v>
      </c>
      <c r="C25" s="333" t="str">
        <f aca="false">KALIP!C45</f>
        <v>+5.50 KOTU KALIBI</v>
      </c>
      <c r="D25" s="334"/>
      <c r="E25" s="335" t="str">
        <f aca="false">KALIP!D18</f>
        <v>m2</v>
      </c>
      <c r="F25" s="343" t="n">
        <f aca="false">KALIP!G45</f>
        <v>180.62</v>
      </c>
      <c r="G25" s="337" t="n">
        <f aca="false">SUM(KALIP!L45:L53)</f>
        <v>314.9028</v>
      </c>
      <c r="H25" s="338" t="n">
        <f aca="false">G25</f>
        <v>314.9028</v>
      </c>
    </row>
    <row r="26" customFormat="false" ht="21" hidden="false" customHeight="true" outlineLevel="0" collapsed="false">
      <c r="B26" s="332" t="n">
        <f aca="false">+B25+1</f>
        <v>18</v>
      </c>
      <c r="C26" s="333" t="str">
        <f aca="false">KALIP!C70</f>
        <v>+8.70 KOTU KALIBI</v>
      </c>
      <c r="D26" s="334"/>
      <c r="E26" s="335" t="str">
        <f aca="false">KALIP!D19</f>
        <v>m2</v>
      </c>
      <c r="F26" s="343" t="n">
        <f aca="false">KALIP!G70</f>
        <v>180.62</v>
      </c>
      <c r="G26" s="337" t="n">
        <f aca="false">SUM(KALIP!L70:L77)</f>
        <v>308.8324</v>
      </c>
      <c r="H26" s="338" t="n">
        <f aca="false">G26</f>
        <v>308.8324</v>
      </c>
    </row>
    <row r="27" customFormat="false" ht="21" hidden="false" customHeight="true" outlineLevel="0" collapsed="false">
      <c r="B27" s="332" t="n">
        <f aca="false">+B26+1</f>
        <v>19</v>
      </c>
      <c r="C27" s="341" t="str">
        <f aca="false">KALIP!C78</f>
        <v>+11.50 KOTU KALIBI</v>
      </c>
      <c r="D27" s="334"/>
      <c r="E27" s="335" t="str">
        <f aca="false">KALIP!D20</f>
        <v>m2</v>
      </c>
      <c r="F27" s="343" t="n">
        <f aca="false">KALIP!G78</f>
        <v>180.62</v>
      </c>
      <c r="G27" s="337" t="n">
        <f aca="false">SUM(KALIP!L78:L85)</f>
        <v>308.8324</v>
      </c>
      <c r="H27" s="338" t="n">
        <f aca="false">G27</f>
        <v>308.8324</v>
      </c>
    </row>
    <row r="28" customFormat="false" ht="21" hidden="false" customHeight="true" outlineLevel="0" collapsed="false">
      <c r="B28" s="332" t="n">
        <f aca="false">+B27+1</f>
        <v>20</v>
      </c>
      <c r="C28" s="333" t="str">
        <f aca="false">KALIP!C86</f>
        <v>+15.10 KOTU KALIBI</v>
      </c>
      <c r="D28" s="334"/>
      <c r="E28" s="335" t="str">
        <f aca="false">KALIP!D21</f>
        <v>m2</v>
      </c>
      <c r="F28" s="343" t="n">
        <f aca="false">KALIP!L86</f>
        <v>25.5255</v>
      </c>
      <c r="G28" s="337" t="n">
        <f aca="false">SUM(KALIP!L86:L87)</f>
        <v>31.9575</v>
      </c>
      <c r="H28" s="338" t="n">
        <f aca="false">G28</f>
        <v>31.9575</v>
      </c>
    </row>
    <row r="29" customFormat="false" ht="21" hidden="false" customHeight="true" outlineLevel="0" collapsed="false">
      <c r="B29" s="332" t="n">
        <f aca="false">+B28+1</f>
        <v>21</v>
      </c>
      <c r="C29" s="333" t="str">
        <f aca="false">KALIP!C88</f>
        <v>-3.20 KOTU  B.A.PERDE KALIBI</v>
      </c>
      <c r="D29" s="334"/>
      <c r="E29" s="335" t="str">
        <f aca="false">KALIP!D22</f>
        <v>m2</v>
      </c>
      <c r="F29" s="343" t="n">
        <f aca="false">KALIP!L88/2</f>
        <v>155.65</v>
      </c>
      <c r="G29" s="337" t="n">
        <f aca="false">KALIP!L88</f>
        <v>311.3</v>
      </c>
      <c r="H29" s="338" t="n">
        <f aca="false">G29</f>
        <v>311.3</v>
      </c>
    </row>
    <row r="30" customFormat="false" ht="21" hidden="false" customHeight="true" outlineLevel="0" collapsed="false">
      <c r="B30" s="332" t="n">
        <f aca="false">+B29+1</f>
        <v>22</v>
      </c>
      <c r="C30" s="333" t="str">
        <f aca="false">KALIP!C89</f>
        <v>+0.00 KOTU B.A PERDE KALIBI</v>
      </c>
      <c r="D30" s="334"/>
      <c r="E30" s="335" t="str">
        <f aca="false">KALIP!D23</f>
        <v>m2</v>
      </c>
      <c r="F30" s="343" t="n">
        <f aca="false">KALIP!L89/2</f>
        <v>155.65</v>
      </c>
      <c r="G30" s="337" t="n">
        <f aca="false">KALIP!L89</f>
        <v>311.3</v>
      </c>
      <c r="H30" s="338" t="n">
        <f aca="false">G30</f>
        <v>311.3</v>
      </c>
    </row>
    <row r="31" customFormat="false" ht="21" hidden="false" customHeight="true" outlineLevel="0" collapsed="false">
      <c r="B31" s="332" t="n">
        <f aca="false">+B30+1</f>
        <v>23</v>
      </c>
      <c r="C31" s="342" t="s">
        <v>107</v>
      </c>
      <c r="D31" s="342"/>
      <c r="E31" s="335"/>
      <c r="F31" s="343"/>
      <c r="G31" s="337"/>
      <c r="H31" s="338" t="n">
        <f aca="false">G31</f>
        <v>0</v>
      </c>
    </row>
    <row r="32" customFormat="false" ht="21" hidden="false" customHeight="true" outlineLevel="0" collapsed="false">
      <c r="B32" s="332" t="n">
        <f aca="false">+B31+1</f>
        <v>24</v>
      </c>
      <c r="C32" s="333" t="str">
        <f aca="false">DEMİR!D3</f>
        <v>TEMEL</v>
      </c>
      <c r="D32" s="334"/>
      <c r="E32" s="335" t="s">
        <v>108</v>
      </c>
      <c r="F32" s="343" t="n">
        <f aca="false">G32</f>
        <v>7.46167412</v>
      </c>
      <c r="G32" s="337" t="n">
        <f aca="false">DEMİR!Q43/1000</f>
        <v>7.46167412</v>
      </c>
      <c r="H32" s="338" t="n">
        <f aca="false">G32</f>
        <v>7.46167412</v>
      </c>
    </row>
    <row r="33" customFormat="false" ht="21" hidden="false" customHeight="true" outlineLevel="0" collapsed="false">
      <c r="B33" s="332" t="n">
        <f aca="false">+B32+1</f>
        <v>25</v>
      </c>
      <c r="C33" s="333" t="str">
        <f aca="false">DEMİR!D48</f>
        <v>-3.20 KOTU B.A DEMİRİ</v>
      </c>
      <c r="D33" s="334"/>
      <c r="E33" s="335" t="s">
        <v>108</v>
      </c>
      <c r="F33" s="337" t="n">
        <f aca="false">G33</f>
        <v>7.59890225</v>
      </c>
      <c r="G33" s="337" t="n">
        <f aca="false">DEMİR!Q133/1000</f>
        <v>7.59890225</v>
      </c>
      <c r="H33" s="338" t="n">
        <f aca="false">G33</f>
        <v>7.59890225</v>
      </c>
    </row>
    <row r="34" customFormat="false" ht="21" hidden="false" customHeight="true" outlineLevel="0" collapsed="false">
      <c r="B34" s="332" t="n">
        <f aca="false">+B33+1</f>
        <v>26</v>
      </c>
      <c r="C34" s="333" t="str">
        <f aca="false">DEMİR!D183</f>
        <v>+0.00 KOTU B.A DEMİRİ</v>
      </c>
      <c r="D34" s="334"/>
      <c r="E34" s="335" t="s">
        <v>108</v>
      </c>
      <c r="F34" s="343" t="n">
        <f aca="false">G34</f>
        <v>7.19131025</v>
      </c>
      <c r="G34" s="337" t="n">
        <f aca="false">DEMİR!Q223/1000</f>
        <v>7.19131025</v>
      </c>
      <c r="H34" s="338" t="n">
        <f aca="false">G34</f>
        <v>7.19131025</v>
      </c>
    </row>
    <row r="35" customFormat="false" ht="21" hidden="false" customHeight="true" outlineLevel="0" collapsed="false">
      <c r="B35" s="332" t="n">
        <v>27</v>
      </c>
      <c r="C35" s="333" t="str">
        <f aca="false">DEMİR!D228</f>
        <v>+3.00 KOTU B.A DEMİRİ</v>
      </c>
      <c r="D35" s="334"/>
      <c r="E35" s="335" t="s">
        <v>108</v>
      </c>
      <c r="F35" s="343" t="n">
        <f aca="false">G35</f>
        <v>2.81671894</v>
      </c>
      <c r="G35" s="337" t="n">
        <f aca="false">DEMİR!Q315/1000</f>
        <v>2.81671894</v>
      </c>
      <c r="H35" s="338" t="n">
        <f aca="false">G35</f>
        <v>2.81671894</v>
      </c>
    </row>
    <row r="36" customFormat="false" ht="21" hidden="false" customHeight="true" outlineLevel="0" collapsed="false">
      <c r="B36" s="332" t="n">
        <v>28</v>
      </c>
      <c r="C36" s="333" t="str">
        <f aca="false">DEMİR!D410</f>
        <v>+5.50 KOTU BA DEMİRİ</v>
      </c>
      <c r="D36" s="334"/>
      <c r="E36" s="335" t="s">
        <v>108</v>
      </c>
      <c r="F36" s="343" t="n">
        <f aca="false">G36</f>
        <v>4.61398768</v>
      </c>
      <c r="G36" s="337" t="n">
        <f aca="false">DEMİR!Q450/1000</f>
        <v>4.61398768</v>
      </c>
      <c r="H36" s="338" t="n">
        <f aca="false">G36</f>
        <v>4.61398768</v>
      </c>
    </row>
    <row r="37" customFormat="false" ht="21" hidden="false" customHeight="true" outlineLevel="0" collapsed="false">
      <c r="B37" s="332" t="n">
        <f aca="false">+B36+1</f>
        <v>29</v>
      </c>
      <c r="C37" s="333" t="str">
        <f aca="false">DEMİR!D455</f>
        <v>+8,50 KOTU B.A DEMİRİ</v>
      </c>
      <c r="D37" s="334"/>
      <c r="E37" s="335" t="s">
        <v>108</v>
      </c>
      <c r="F37" s="343" t="n">
        <f aca="false">G37</f>
        <v>4.97149924</v>
      </c>
      <c r="G37" s="337" t="n">
        <f aca="false">DEMİR!Q585/1000</f>
        <v>4.97149924</v>
      </c>
      <c r="H37" s="338" t="n">
        <f aca="false">G37</f>
        <v>4.97149924</v>
      </c>
    </row>
    <row r="38" customFormat="false" ht="21" hidden="false" customHeight="true" outlineLevel="0" collapsed="false">
      <c r="B38" s="332" t="n">
        <v>29</v>
      </c>
      <c r="C38" s="333" t="str">
        <f aca="false">DEMİR!D680</f>
        <v>+11,50 KOTU B.A DEMİRİ</v>
      </c>
      <c r="D38" s="334"/>
      <c r="E38" s="335" t="s">
        <v>108</v>
      </c>
      <c r="F38" s="343" t="n">
        <f aca="false">G38</f>
        <v>4.97149924</v>
      </c>
      <c r="G38" s="337" t="n">
        <f aca="false">DEMİR!Q720/1000</f>
        <v>4.97149924</v>
      </c>
      <c r="H38" s="338" t="n">
        <f aca="false">G38</f>
        <v>4.97149924</v>
      </c>
    </row>
    <row r="39" customFormat="false" ht="21" hidden="false" customHeight="true" outlineLevel="0" collapsed="false">
      <c r="B39" s="332" t="n">
        <v>30</v>
      </c>
      <c r="C39" s="333" t="s">
        <v>109</v>
      </c>
      <c r="D39" s="334"/>
      <c r="E39" s="335" t="s">
        <v>108</v>
      </c>
      <c r="F39" s="343" t="n">
        <f aca="false">G39</f>
        <v>1.21</v>
      </c>
      <c r="G39" s="337" t="n">
        <v>1.21</v>
      </c>
      <c r="H39" s="338" t="n">
        <f aca="false">G39</f>
        <v>1.21</v>
      </c>
    </row>
    <row r="40" customFormat="false" ht="21" hidden="false" customHeight="true" outlineLevel="0" collapsed="false">
      <c r="B40" s="332" t="n">
        <f aca="false">+B39+1</f>
        <v>31</v>
      </c>
      <c r="C40" s="342" t="s">
        <v>110</v>
      </c>
      <c r="D40" s="342"/>
      <c r="E40" s="335"/>
      <c r="F40" s="343" t="n">
        <f aca="false">G40</f>
        <v>0</v>
      </c>
      <c r="G40" s="337"/>
      <c r="H40" s="338" t="n">
        <f aca="false">G40</f>
        <v>0</v>
      </c>
    </row>
    <row r="41" customFormat="false" ht="21" hidden="false" customHeight="true" outlineLevel="0" collapsed="false">
      <c r="B41" s="332" t="n">
        <v>31</v>
      </c>
      <c r="C41" s="333" t="str">
        <f aca="false">'20 lik DUVAR'!C14</f>
        <v>-6.40 KOTU DUVARLARI</v>
      </c>
      <c r="D41" s="334"/>
      <c r="E41" s="335" t="n">
        <f aca="false">'20 lik DUVAR'!D14</f>
        <v>0</v>
      </c>
      <c r="F41" s="343" t="n">
        <f aca="false">G41</f>
        <v>30.112</v>
      </c>
      <c r="G41" s="337" t="n">
        <f aca="false">SUM('20 lik DUVAR'!J15:K19)</f>
        <v>30.112</v>
      </c>
      <c r="H41" s="338" t="n">
        <f aca="false">G41</f>
        <v>30.112</v>
      </c>
    </row>
    <row r="42" customFormat="false" ht="21" hidden="false" customHeight="true" outlineLevel="0" collapsed="false">
      <c r="B42" s="332" t="n">
        <v>32</v>
      </c>
      <c r="C42" s="333" t="str">
        <f aca="false">'20 lik DUVAR'!C20</f>
        <v>-3.40 KOTU DUVARLARI</v>
      </c>
      <c r="D42" s="334"/>
      <c r="E42" s="335" t="str">
        <f aca="false">'20 lik DUVAR'!D15</f>
        <v>m2</v>
      </c>
      <c r="F42" s="343" t="n">
        <f aca="false">G42</f>
        <v>46.16</v>
      </c>
      <c r="G42" s="337" t="n">
        <f aca="false">SUM('20 lik DUVAR'!J21:K27)</f>
        <v>46.16</v>
      </c>
      <c r="H42" s="338" t="n">
        <f aca="false">G42</f>
        <v>46.16</v>
      </c>
    </row>
    <row r="43" customFormat="false" ht="21" hidden="false" customHeight="true" outlineLevel="0" collapsed="false">
      <c r="B43" s="332" t="n">
        <f aca="false">+B42+1</f>
        <v>33</v>
      </c>
      <c r="C43" s="333" t="str">
        <f aca="false">'20 lik DUVAR'!C28</f>
        <v>ZEMİN KAT DUVARLARI</v>
      </c>
      <c r="D43" s="334"/>
      <c r="E43" s="335" t="str">
        <f aca="false">'20 lik DUVAR'!D16</f>
        <v>m2</v>
      </c>
      <c r="F43" s="343" t="n">
        <f aca="false">G43</f>
        <v>105.336</v>
      </c>
      <c r="G43" s="337" t="n">
        <f aca="false">SUM('20 lik DUVAR'!J29:K33)</f>
        <v>105.336</v>
      </c>
      <c r="H43" s="338" t="n">
        <f aca="false">G43</f>
        <v>105.336</v>
      </c>
    </row>
    <row r="44" customFormat="false" ht="21" hidden="false" customHeight="true" outlineLevel="0" collapsed="false">
      <c r="B44" s="332" t="n">
        <v>33</v>
      </c>
      <c r="C44" s="333" t="str">
        <f aca="false">'20 lik DUVAR'!C34</f>
        <v>+5.50 KOTU DUVAR</v>
      </c>
      <c r="D44" s="334"/>
      <c r="E44" s="335" t="str">
        <f aca="false">'20 lik DUVAR'!D17</f>
        <v>m2</v>
      </c>
      <c r="F44" s="343" t="n">
        <f aca="false">G44</f>
        <v>126.255</v>
      </c>
      <c r="G44" s="337" t="n">
        <f aca="false">SUM('20 lik DUVAR'!J35:K44)</f>
        <v>126.255</v>
      </c>
      <c r="H44" s="338" t="n">
        <f aca="false">G44</f>
        <v>126.255</v>
      </c>
    </row>
    <row r="45" customFormat="false" ht="21" hidden="false" customHeight="true" outlineLevel="0" collapsed="false">
      <c r="B45" s="332" t="n">
        <v>34</v>
      </c>
      <c r="C45" s="333" t="str">
        <f aca="false">'20 lik DUVAR'!C45</f>
        <v>+8.70 KOTU DUVAR</v>
      </c>
      <c r="D45" s="334"/>
      <c r="E45" s="335" t="str">
        <f aca="false">'20 lik DUVAR'!D18</f>
        <v>m2</v>
      </c>
      <c r="F45" s="343" t="n">
        <f aca="false">G45</f>
        <v>115.055</v>
      </c>
      <c r="G45" s="337" t="n">
        <f aca="false">SUM('20 lik DUVAR'!J46:K54)+SUM('20 lik DUVAR'!K72)</f>
        <v>115.055</v>
      </c>
      <c r="H45" s="338" t="n">
        <f aca="false">G45</f>
        <v>115.055</v>
      </c>
    </row>
    <row r="46" customFormat="false" ht="21" hidden="false" customHeight="true" outlineLevel="0" collapsed="false">
      <c r="B46" s="332" t="n">
        <f aca="false">+B45+1</f>
        <v>35</v>
      </c>
      <c r="C46" s="333" t="str">
        <f aca="false">'20 lik DUVAR'!C73</f>
        <v>TERAS  KATI</v>
      </c>
      <c r="D46" s="334"/>
      <c r="E46" s="335" t="str">
        <f aca="false">'20 lik DUVAR'!D19</f>
        <v>m2</v>
      </c>
      <c r="F46" s="343" t="n">
        <f aca="false">G46</f>
        <v>41.01</v>
      </c>
      <c r="G46" s="337" t="n">
        <f aca="false">SUM('20 lik DUVAR'!J74:K76)</f>
        <v>41.01</v>
      </c>
      <c r="H46" s="338" t="n">
        <f aca="false">G46</f>
        <v>41.01</v>
      </c>
    </row>
    <row r="47" customFormat="false" ht="21" hidden="false" customHeight="true" outlineLevel="0" collapsed="false">
      <c r="B47" s="332" t="n">
        <v>35</v>
      </c>
      <c r="C47" s="342" t="s">
        <v>111</v>
      </c>
      <c r="D47" s="342"/>
      <c r="E47" s="335"/>
      <c r="F47" s="343" t="n">
        <f aca="false">G47</f>
        <v>0</v>
      </c>
      <c r="G47" s="337"/>
      <c r="H47" s="338" t="n">
        <f aca="false">G47</f>
        <v>0</v>
      </c>
    </row>
    <row r="48" customFormat="false" ht="21" hidden="false" customHeight="true" outlineLevel="0" collapsed="false">
      <c r="B48" s="332" t="n">
        <v>36</v>
      </c>
      <c r="C48" s="333" t="str">
        <f aca="false">'10 luk DUVAR'!C14</f>
        <v>- 6.40 KOTU DUVARLARI</v>
      </c>
      <c r="D48" s="334"/>
      <c r="E48" s="335" t="str">
        <f aca="false">'10 luk DUVAR'!D15</f>
        <v>m2</v>
      </c>
      <c r="F48" s="343" t="n">
        <f aca="false">G48</f>
        <v>31.024</v>
      </c>
      <c r="G48" s="337" t="n">
        <f aca="false">SUM('10 luk DUVAR'!J15:K16)</f>
        <v>31.024</v>
      </c>
      <c r="H48" s="338" t="n">
        <f aca="false">G48</f>
        <v>31.024</v>
      </c>
    </row>
    <row r="49" customFormat="false" ht="21" hidden="false" customHeight="true" outlineLevel="0" collapsed="false">
      <c r="B49" s="332" t="n">
        <f aca="false">+B48+1</f>
        <v>37</v>
      </c>
      <c r="C49" s="333" t="str">
        <f aca="false">'10 luk DUVAR'!C17</f>
        <v>- 3.20 KOTU DUVARLARI</v>
      </c>
      <c r="D49" s="334"/>
      <c r="E49" s="335" t="str">
        <f aca="false">'10 luk DUVAR'!D16</f>
        <v>m2</v>
      </c>
      <c r="F49" s="343" t="n">
        <f aca="false">G49</f>
        <v>54.186</v>
      </c>
      <c r="G49" s="337" t="n">
        <f aca="false">SUM('10 luk DUVAR'!J18:K26)</f>
        <v>54.186</v>
      </c>
      <c r="H49" s="338" t="n">
        <f aca="false">G49</f>
        <v>54.186</v>
      </c>
    </row>
    <row r="50" customFormat="false" ht="21" hidden="false" customHeight="true" outlineLevel="0" collapsed="false">
      <c r="B50" s="332" t="n">
        <v>37</v>
      </c>
      <c r="C50" s="342" t="s">
        <v>112</v>
      </c>
      <c r="D50" s="342"/>
      <c r="E50" s="335"/>
      <c r="F50" s="343" t="n">
        <f aca="false">G50</f>
        <v>0</v>
      </c>
      <c r="G50" s="337"/>
      <c r="H50" s="338" t="n">
        <f aca="false">G50</f>
        <v>0</v>
      </c>
    </row>
    <row r="51" customFormat="false" ht="21" hidden="false" customHeight="true" outlineLevel="0" collapsed="false">
      <c r="B51" s="332" t="n">
        <v>38</v>
      </c>
      <c r="C51" s="333" t="s">
        <v>113</v>
      </c>
      <c r="D51" s="334"/>
      <c r="E51" s="335" t="s">
        <v>114</v>
      </c>
      <c r="F51" s="343" t="n">
        <f aca="false">G51</f>
        <v>385</v>
      </c>
      <c r="G51" s="337" t="n">
        <v>385</v>
      </c>
      <c r="H51" s="338" t="n">
        <f aca="false">G51</f>
        <v>385</v>
      </c>
    </row>
    <row r="52" customFormat="false" ht="21" hidden="false" customHeight="true" outlineLevel="0" collapsed="false">
      <c r="B52" s="332" t="n">
        <f aca="false">+B51+1</f>
        <v>39</v>
      </c>
      <c r="C52" s="333"/>
      <c r="D52" s="334"/>
      <c r="E52" s="335"/>
      <c r="F52" s="343"/>
      <c r="G52" s="337"/>
      <c r="H52" s="338"/>
    </row>
    <row r="53" customFormat="false" ht="21" hidden="false" customHeight="true" outlineLevel="0" collapsed="false">
      <c r="B53" s="332" t="n">
        <v>39</v>
      </c>
      <c r="C53" s="333"/>
      <c r="D53" s="334"/>
      <c r="E53" s="335"/>
      <c r="F53" s="343"/>
      <c r="G53" s="337"/>
      <c r="H53" s="338"/>
    </row>
    <row r="54" customFormat="false" ht="21" hidden="false" customHeight="true" outlineLevel="0" collapsed="false">
      <c r="B54" s="332" t="n">
        <v>40</v>
      </c>
      <c r="C54" s="333"/>
      <c r="D54" s="334"/>
      <c r="E54" s="335"/>
      <c r="F54" s="343"/>
      <c r="G54" s="337"/>
      <c r="H54" s="338"/>
    </row>
    <row r="55" customFormat="false" ht="21" hidden="false" customHeight="true" outlineLevel="0" collapsed="false">
      <c r="B55" s="332"/>
      <c r="C55" s="333"/>
      <c r="D55" s="334"/>
      <c r="E55" s="335"/>
      <c r="F55" s="343"/>
      <c r="G55" s="337"/>
      <c r="H55" s="338"/>
    </row>
  </sheetData>
  <mergeCells count="11">
    <mergeCell ref="B3:H3"/>
    <mergeCell ref="B7:B8"/>
    <mergeCell ref="C7:D7"/>
    <mergeCell ref="E7:E8"/>
    <mergeCell ref="C8:D8"/>
    <mergeCell ref="C9:D9"/>
    <mergeCell ref="C20:D20"/>
    <mergeCell ref="C31:D31"/>
    <mergeCell ref="C40:D40"/>
    <mergeCell ref="C47:D47"/>
    <mergeCell ref="C50:D50"/>
  </mergeCells>
  <hyperlinks>
    <hyperlink ref="F5" r:id="rId1" display="www.erhanbaytak.com.tr/forum"/>
  </hyperlinks>
  <printOptions headings="false" gridLines="false" gridLinesSet="true" horizontalCentered="true" verticalCentered="false"/>
  <pageMargins left="0.196527777777778" right="0" top="0.236111111111111" bottom="0.708333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YÜKLENİCİ&amp;CHAKEDİŞ PLANLAMA&amp;RPROJE MÜD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2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E173" activeCellId="0" sqref="E173"/>
    </sheetView>
  </sheetViews>
  <sheetFormatPr defaultColWidth="8.9921875" defaultRowHeight="12" zeroHeight="false" outlineLevelRow="0" outlineLevelCol="0"/>
  <cols>
    <col collapsed="false" customWidth="true" hidden="false" outlineLevel="0" max="1" min="1" style="174" width="3.49"/>
    <col collapsed="false" customWidth="true" hidden="false" outlineLevel="0" max="2" min="2" style="174" width="6.62"/>
    <col collapsed="false" customWidth="true" hidden="false" outlineLevel="0" max="3" min="3" style="174" width="28.62"/>
    <col collapsed="false" customWidth="true" hidden="false" outlineLevel="0" max="5" min="4" style="174" width="4.62"/>
    <col collapsed="false" customWidth="true" hidden="false" outlineLevel="0" max="9" min="6" style="174" width="5.62"/>
    <col collapsed="false" customWidth="true" hidden="false" outlineLevel="0" max="10" min="10" style="174" width="7.24"/>
    <col collapsed="false" customWidth="true" hidden="false" outlineLevel="0" max="11" min="11" style="174" width="8.62"/>
    <col collapsed="false" customWidth="true" hidden="false" outlineLevel="0" max="12" min="12" style="174" width="8.87"/>
    <col collapsed="false" customWidth="false" hidden="false" outlineLevel="0" max="257" min="13" style="174" width="8.99"/>
  </cols>
  <sheetData>
    <row r="1" customFormat="false" ht="9" hidden="false" customHeight="true" outlineLevel="0" collapsed="false"/>
    <row r="2" customFormat="false" ht="25.5" hidden="false" customHeight="true" outlineLevel="0" collapsed="false">
      <c r="B2" s="344" t="s">
        <v>115</v>
      </c>
      <c r="C2" s="344"/>
      <c r="D2" s="344"/>
      <c r="E2" s="344"/>
      <c r="F2" s="344"/>
      <c r="G2" s="344"/>
      <c r="H2" s="344"/>
      <c r="I2" s="344"/>
      <c r="J2" s="344"/>
      <c r="K2" s="344"/>
      <c r="L2" s="344"/>
    </row>
    <row r="3" customFormat="false" ht="15" hidden="false" customHeight="true" outlineLevel="0" collapsed="false">
      <c r="B3" s="345"/>
      <c r="C3" s="191"/>
      <c r="D3" s="191"/>
      <c r="E3" s="191"/>
      <c r="F3" s="191"/>
      <c r="G3" s="191"/>
      <c r="H3" s="191"/>
      <c r="I3" s="191"/>
      <c r="J3" s="191"/>
      <c r="K3" s="346" t="s">
        <v>116</v>
      </c>
      <c r="L3" s="347" t="n">
        <v>1</v>
      </c>
    </row>
    <row r="4" customFormat="false" ht="25.5" hidden="false" customHeight="true" outlineLevel="0" collapsed="false">
      <c r="B4" s="348" t="s">
        <v>5</v>
      </c>
      <c r="C4" s="309"/>
      <c r="D4" s="309" t="s">
        <v>117</v>
      </c>
      <c r="E4" s="309" t="str">
        <f aca="false">kapak!F20</f>
        <v>TD-TK-07.004</v>
      </c>
      <c r="F4" s="22"/>
      <c r="G4" s="177"/>
      <c r="H4" s="177"/>
      <c r="I4" s="177"/>
      <c r="J4" s="177"/>
      <c r="K4" s="346"/>
      <c r="L4" s="349"/>
    </row>
    <row r="5" customFormat="false" ht="17.25" hidden="false" customHeight="false" outlineLevel="0" collapsed="false">
      <c r="B5" s="348" t="s">
        <v>101</v>
      </c>
      <c r="C5" s="309"/>
      <c r="D5" s="309" t="s">
        <v>117</v>
      </c>
      <c r="E5" s="350" t="s">
        <v>0</v>
      </c>
      <c r="F5" s="22"/>
      <c r="G5" s="22"/>
      <c r="H5" s="191"/>
      <c r="I5" s="22"/>
      <c r="J5" s="351"/>
      <c r="K5" s="346"/>
      <c r="L5" s="352"/>
    </row>
    <row r="6" customFormat="false" ht="14.25" hidden="false" customHeight="true" outlineLevel="0" collapsed="false">
      <c r="B6" s="348" t="s">
        <v>102</v>
      </c>
      <c r="C6" s="197"/>
      <c r="D6" s="353" t="s">
        <v>117</v>
      </c>
      <c r="E6" s="354" t="str">
        <f aca="false">kapak!F18</f>
        <v>İŞ MERKEZİ KABA İŞLER KEŞİF</v>
      </c>
      <c r="F6" s="354"/>
      <c r="G6" s="354"/>
      <c r="H6" s="354"/>
      <c r="I6" s="354"/>
      <c r="J6" s="351"/>
      <c r="K6" s="346"/>
      <c r="L6" s="352"/>
    </row>
    <row r="7" customFormat="false" ht="15" hidden="false" customHeight="false" outlineLevel="0" collapsed="false">
      <c r="B7" s="348" t="s">
        <v>118</v>
      </c>
      <c r="C7" s="309"/>
      <c r="D7" s="309" t="s">
        <v>117</v>
      </c>
      <c r="E7" s="309" t="s">
        <v>119</v>
      </c>
      <c r="F7" s="22"/>
      <c r="G7" s="22"/>
      <c r="H7" s="22"/>
      <c r="I7" s="22"/>
      <c r="J7" s="351"/>
      <c r="K7" s="346"/>
      <c r="L7" s="352"/>
    </row>
    <row r="8" customFormat="false" ht="15" hidden="false" customHeight="true" outlineLevel="0" collapsed="false">
      <c r="B8" s="355" t="s">
        <v>120</v>
      </c>
      <c r="C8" s="356"/>
      <c r="D8" s="356" t="s">
        <v>117</v>
      </c>
      <c r="E8" s="356" t="s">
        <v>121</v>
      </c>
      <c r="F8" s="357"/>
      <c r="G8" s="358"/>
      <c r="H8" s="358"/>
      <c r="I8" s="358"/>
      <c r="J8" s="358"/>
      <c r="K8" s="356" t="s">
        <v>122</v>
      </c>
      <c r="L8" s="359"/>
    </row>
    <row r="9" customFormat="false" ht="4.5" hidden="false" customHeight="true" outlineLevel="0" collapsed="false">
      <c r="B9" s="360"/>
      <c r="C9" s="361"/>
      <c r="D9" s="362"/>
      <c r="E9" s="362"/>
      <c r="F9" s="361"/>
      <c r="G9" s="363"/>
      <c r="K9" s="307"/>
    </row>
    <row r="10" customFormat="false" ht="18" hidden="false" customHeight="true" outlineLevel="0" collapsed="false">
      <c r="B10" s="364" t="s">
        <v>49</v>
      </c>
      <c r="C10" s="365" t="s">
        <v>49</v>
      </c>
      <c r="D10" s="365"/>
      <c r="E10" s="365"/>
      <c r="F10" s="366"/>
      <c r="G10" s="367" t="s">
        <v>123</v>
      </c>
      <c r="H10" s="367"/>
      <c r="I10" s="368"/>
      <c r="J10" s="369"/>
      <c r="K10" s="370"/>
      <c r="L10" s="371" t="s">
        <v>81</v>
      </c>
    </row>
    <row r="11" customFormat="false" ht="38.25" hidden="false" customHeight="true" outlineLevel="0" collapsed="false">
      <c r="B11" s="372" t="s">
        <v>124</v>
      </c>
      <c r="C11" s="373" t="s">
        <v>125</v>
      </c>
      <c r="D11" s="374" t="s">
        <v>104</v>
      </c>
      <c r="E11" s="375" t="s">
        <v>126</v>
      </c>
      <c r="F11" s="376" t="s">
        <v>127</v>
      </c>
      <c r="G11" s="377" t="s">
        <v>128</v>
      </c>
      <c r="H11" s="377" t="s">
        <v>129</v>
      </c>
      <c r="I11" s="376" t="s">
        <v>130</v>
      </c>
      <c r="J11" s="373" t="s">
        <v>131</v>
      </c>
      <c r="K11" s="373" t="s">
        <v>132</v>
      </c>
      <c r="L11" s="378" t="s">
        <v>133</v>
      </c>
    </row>
    <row r="12" s="379" customFormat="true" ht="4.5" hidden="false" customHeight="true" outlineLevel="0" collapsed="false">
      <c r="B12" s="380"/>
      <c r="C12" s="380"/>
      <c r="D12" s="380"/>
      <c r="E12" s="380"/>
      <c r="F12" s="380"/>
      <c r="G12" s="380"/>
      <c r="H12" s="380"/>
      <c r="I12" s="380"/>
      <c r="J12" s="380"/>
      <c r="K12" s="380"/>
      <c r="L12" s="380"/>
    </row>
    <row r="13" customFormat="false" ht="18" hidden="false" customHeight="true" outlineLevel="0" collapsed="false">
      <c r="B13" s="381"/>
      <c r="C13" s="382" t="s">
        <v>94</v>
      </c>
      <c r="D13" s="383"/>
      <c r="E13" s="383"/>
      <c r="F13" s="62"/>
      <c r="G13" s="384"/>
      <c r="H13" s="384"/>
      <c r="I13" s="384"/>
      <c r="J13" s="385"/>
      <c r="K13" s="385"/>
      <c r="L13" s="386"/>
    </row>
    <row r="14" customFormat="false" ht="15" hidden="false" customHeight="true" outlineLevel="0" collapsed="false">
      <c r="B14" s="387" t="n">
        <f aca="false">+B13+1</f>
        <v>1</v>
      </c>
      <c r="C14" s="388" t="s">
        <v>134</v>
      </c>
      <c r="D14" s="389" t="s">
        <v>135</v>
      </c>
      <c r="E14" s="389" t="n">
        <v>1</v>
      </c>
      <c r="F14" s="390" t="n">
        <v>1</v>
      </c>
      <c r="G14" s="391" t="n">
        <v>175.09</v>
      </c>
      <c r="H14" s="391" t="n">
        <v>1</v>
      </c>
      <c r="I14" s="391" t="n">
        <v>0.65</v>
      </c>
      <c r="J14" s="392" t="str">
        <f aca="false">IF($E14&lt;0,$E14*$F14*$G14*$H14*$I14,IF($E14&gt;0,"",""))</f>
        <v/>
      </c>
      <c r="K14" s="392" t="n">
        <f aca="false">IF($E14&gt;0,$E14*$F14*$G14*$H14*$I14,IF($F14&lt;0,"",""))</f>
        <v>113.8085</v>
      </c>
      <c r="L14" s="393" t="n">
        <f aca="false">+K14</f>
        <v>113.8085</v>
      </c>
      <c r="AC14" s="307"/>
      <c r="AD14" s="307"/>
      <c r="AE14" s="307"/>
    </row>
    <row r="15" customFormat="false" ht="15" hidden="false" customHeight="true" outlineLevel="0" collapsed="false">
      <c r="B15" s="394" t="n">
        <f aca="false">+B14+1</f>
        <v>2</v>
      </c>
      <c r="C15" s="395" t="s">
        <v>136</v>
      </c>
      <c r="D15" s="396" t="s">
        <v>135</v>
      </c>
      <c r="E15" s="396" t="n">
        <v>1</v>
      </c>
      <c r="F15" s="397" t="n">
        <v>1</v>
      </c>
      <c r="G15" s="398" t="n">
        <v>1.29</v>
      </c>
      <c r="H15" s="398" t="n">
        <v>0.25</v>
      </c>
      <c r="I15" s="398" t="n">
        <v>3.2</v>
      </c>
      <c r="J15" s="399" t="str">
        <f aca="false">IF($E15&lt;0,$E15*$F15*$G15*$H15*$I15,IF($E15&gt;0,"",""))</f>
        <v/>
      </c>
      <c r="K15" s="399" t="n">
        <f aca="false">IF($E15&gt;0,$E15*$F15*$G15*$H15*$I15,IF($F15&lt;0,"",""))</f>
        <v>1.032</v>
      </c>
      <c r="L15" s="400" t="n">
        <f aca="false">+K15</f>
        <v>1.032</v>
      </c>
      <c r="AC15" s="307"/>
      <c r="AD15" s="307"/>
      <c r="AE15" s="307"/>
    </row>
    <row r="16" customFormat="false" ht="15" hidden="false" customHeight="true" outlineLevel="0" collapsed="false">
      <c r="B16" s="394" t="n">
        <f aca="false">+B15+1</f>
        <v>3</v>
      </c>
      <c r="C16" s="401"/>
      <c r="D16" s="396" t="s">
        <v>135</v>
      </c>
      <c r="E16" s="396" t="n">
        <v>1</v>
      </c>
      <c r="F16" s="397" t="n">
        <v>1</v>
      </c>
      <c r="G16" s="398" t="n">
        <v>8.42</v>
      </c>
      <c r="H16" s="398" t="n">
        <v>0.25</v>
      </c>
      <c r="I16" s="398" t="n">
        <v>3.2</v>
      </c>
      <c r="J16" s="399" t="str">
        <f aca="false">IF($E16&lt;0,$E16*$F16*$G16*$H16*$I16,IF($E16&gt;0,"",""))</f>
        <v/>
      </c>
      <c r="K16" s="399" t="n">
        <f aca="false">IF($E16&gt;0,$E16*$F16*$G16*$H16*$I16,IF($F16&lt;0,"",""))</f>
        <v>6.736</v>
      </c>
      <c r="L16" s="400" t="n">
        <f aca="false">+K16</f>
        <v>6.736</v>
      </c>
      <c r="AC16" s="307"/>
      <c r="AD16" s="307"/>
      <c r="AE16" s="307"/>
    </row>
    <row r="17" customFormat="false" ht="15" hidden="false" customHeight="true" outlineLevel="0" collapsed="false">
      <c r="B17" s="394" t="n">
        <f aca="false">+B16+1</f>
        <v>4</v>
      </c>
      <c r="C17" s="401"/>
      <c r="D17" s="396" t="s">
        <v>135</v>
      </c>
      <c r="E17" s="396" t="n">
        <v>1</v>
      </c>
      <c r="F17" s="397" t="n">
        <v>2</v>
      </c>
      <c r="G17" s="398" t="n">
        <v>4.25</v>
      </c>
      <c r="H17" s="398" t="n">
        <v>0.25</v>
      </c>
      <c r="I17" s="398" t="n">
        <v>3.2</v>
      </c>
      <c r="J17" s="399" t="str">
        <f aca="false">IF($E17&lt;0,$E17*$F17*$G17*$H17*$I17,IF($E17&gt;0,"",""))</f>
        <v/>
      </c>
      <c r="K17" s="399" t="n">
        <f aca="false">IF($E17&gt;0,$E17*$F17*$G17*$H17*$I17,IF($F17&lt;0,"",""))</f>
        <v>6.8</v>
      </c>
      <c r="L17" s="400" t="n">
        <f aca="false">+K17</f>
        <v>6.8</v>
      </c>
      <c r="AC17" s="307"/>
      <c r="AD17" s="307"/>
      <c r="AE17" s="307"/>
    </row>
    <row r="18" customFormat="false" ht="15" hidden="false" customHeight="true" outlineLevel="0" collapsed="false">
      <c r="B18" s="394" t="n">
        <f aca="false">+B17+1</f>
        <v>5</v>
      </c>
      <c r="C18" s="401"/>
      <c r="D18" s="396" t="s">
        <v>135</v>
      </c>
      <c r="E18" s="396" t="n">
        <v>1</v>
      </c>
      <c r="F18" s="397" t="n">
        <v>1</v>
      </c>
      <c r="G18" s="398" t="n">
        <v>12.47</v>
      </c>
      <c r="H18" s="398" t="n">
        <v>0.25</v>
      </c>
      <c r="I18" s="398" t="n">
        <v>3.2</v>
      </c>
      <c r="J18" s="399" t="str">
        <f aca="false">IF($E18&lt;0,$E18*$F18*$G18*$H18*$I18,IF($E18&gt;0,"",""))</f>
        <v/>
      </c>
      <c r="K18" s="399" t="n">
        <f aca="false">IF($E18&gt;0,$E18*$F18*$G18*$H18*$I18,IF($F18&lt;0,"",""))</f>
        <v>9.976</v>
      </c>
      <c r="L18" s="400" t="n">
        <f aca="false">+K18</f>
        <v>9.976</v>
      </c>
      <c r="AC18" s="307"/>
      <c r="AD18" s="307"/>
      <c r="AE18" s="307"/>
    </row>
    <row r="19" customFormat="false" ht="15" hidden="false" customHeight="true" outlineLevel="0" collapsed="false">
      <c r="B19" s="394" t="n">
        <f aca="false">+B18+1</f>
        <v>6</v>
      </c>
      <c r="C19" s="401"/>
      <c r="D19" s="396" t="s">
        <v>135</v>
      </c>
      <c r="E19" s="396" t="n">
        <v>1</v>
      </c>
      <c r="F19" s="397" t="n">
        <v>1</v>
      </c>
      <c r="G19" s="398" t="n">
        <v>3.65</v>
      </c>
      <c r="H19" s="398" t="n">
        <v>0.25</v>
      </c>
      <c r="I19" s="398" t="n">
        <v>3.2</v>
      </c>
      <c r="J19" s="399" t="str">
        <f aca="false">IF($E19&lt;0,$E19*$F19*$G19*$H19*$I19,IF($E19&gt;0,"",""))</f>
        <v/>
      </c>
      <c r="K19" s="399" t="n">
        <f aca="false">IF($E19&gt;0,$E19*$F19*$G19*$H19*$I19,IF($F19&lt;0,"",""))</f>
        <v>2.92</v>
      </c>
      <c r="L19" s="400" t="n">
        <f aca="false">+K19</f>
        <v>2.92</v>
      </c>
      <c r="AC19" s="307"/>
      <c r="AD19" s="307"/>
      <c r="AE19" s="307"/>
    </row>
    <row r="20" customFormat="false" ht="15" hidden="false" customHeight="true" outlineLevel="0" collapsed="false">
      <c r="B20" s="394" t="n">
        <f aca="false">+B19+1</f>
        <v>7</v>
      </c>
      <c r="C20" s="401"/>
      <c r="D20" s="396" t="s">
        <v>135</v>
      </c>
      <c r="E20" s="396" t="n">
        <v>1</v>
      </c>
      <c r="F20" s="397" t="n">
        <v>1</v>
      </c>
      <c r="G20" s="398" t="n">
        <v>6.07</v>
      </c>
      <c r="H20" s="398" t="n">
        <v>0.25</v>
      </c>
      <c r="I20" s="398" t="n">
        <v>3.2</v>
      </c>
      <c r="J20" s="399" t="str">
        <f aca="false">IF($E20&lt;0,$E20*$F20*$G20*$H20*$I20,IF($E20&gt;0,"",""))</f>
        <v/>
      </c>
      <c r="K20" s="399" t="n">
        <f aca="false">IF($E20&gt;0,$E20*$F20*$G20*$H20*$I20,IF($F20&lt;0,"",""))</f>
        <v>4.856</v>
      </c>
      <c r="L20" s="400" t="n">
        <f aca="false">+K20</f>
        <v>4.856</v>
      </c>
      <c r="AC20" s="307"/>
      <c r="AD20" s="307"/>
      <c r="AE20" s="307"/>
    </row>
    <row r="21" customFormat="false" ht="15" hidden="false" customHeight="true" outlineLevel="0" collapsed="false">
      <c r="B21" s="394" t="n">
        <f aca="false">+B20+1</f>
        <v>8</v>
      </c>
      <c r="C21" s="401"/>
      <c r="D21" s="396" t="s">
        <v>135</v>
      </c>
      <c r="E21" s="396" t="n">
        <v>1</v>
      </c>
      <c r="F21" s="397" t="n">
        <v>1</v>
      </c>
      <c r="G21" s="398" t="n">
        <v>12.1</v>
      </c>
      <c r="H21" s="398" t="n">
        <v>0.25</v>
      </c>
      <c r="I21" s="398" t="n">
        <v>3.2</v>
      </c>
      <c r="J21" s="399" t="str">
        <f aca="false">IF($E21&lt;0,$E21*$F21*$G21*$H21*$I21,IF($E21&gt;0,"",""))</f>
        <v/>
      </c>
      <c r="K21" s="399" t="n">
        <f aca="false">IF($E21&gt;0,$E21*$F21*$G21*$H21*$I21,IF($F21&lt;0,"",""))</f>
        <v>9.68</v>
      </c>
      <c r="L21" s="400" t="n">
        <f aca="false">+K21</f>
        <v>9.68</v>
      </c>
      <c r="AC21" s="307"/>
      <c r="AD21" s="307"/>
      <c r="AE21" s="307"/>
    </row>
    <row r="22" customFormat="false" ht="15" hidden="false" customHeight="true" outlineLevel="0" collapsed="false">
      <c r="B22" s="394" t="n">
        <f aca="false">+B21+1</f>
        <v>9</v>
      </c>
      <c r="C22" s="401"/>
      <c r="D22" s="396" t="s">
        <v>135</v>
      </c>
      <c r="E22" s="396" t="n">
        <v>1</v>
      </c>
      <c r="F22" s="397" t="n">
        <v>2</v>
      </c>
      <c r="G22" s="398" t="n">
        <v>0.81</v>
      </c>
      <c r="H22" s="398" t="n">
        <v>0.25</v>
      </c>
      <c r="I22" s="398" t="n">
        <v>3.2</v>
      </c>
      <c r="J22" s="399" t="str">
        <f aca="false">IF($E22&lt;0,$E22*$F22*$G22*$H22*$I22,IF($E22&gt;0,"",""))</f>
        <v/>
      </c>
      <c r="K22" s="399" t="n">
        <f aca="false">IF($E22&gt;0,$E22*$F22*$G22*$H22*$I22,IF($F22&lt;0,"",""))</f>
        <v>1.296</v>
      </c>
      <c r="L22" s="400" t="n">
        <f aca="false">+K22</f>
        <v>1.296</v>
      </c>
      <c r="AC22" s="307"/>
      <c r="AD22" s="307"/>
      <c r="AE22" s="307"/>
    </row>
    <row r="23" customFormat="false" ht="15" hidden="false" customHeight="true" outlineLevel="0" collapsed="false">
      <c r="B23" s="394" t="n">
        <f aca="false">+B22+1</f>
        <v>10</v>
      </c>
      <c r="C23" s="401"/>
      <c r="D23" s="396" t="s">
        <v>135</v>
      </c>
      <c r="E23" s="396" t="n">
        <v>1</v>
      </c>
      <c r="F23" s="397" t="n">
        <v>1</v>
      </c>
      <c r="G23" s="398" t="n">
        <v>1.28</v>
      </c>
      <c r="H23" s="398" t="n">
        <v>0.25</v>
      </c>
      <c r="I23" s="398" t="n">
        <v>3.2</v>
      </c>
      <c r="J23" s="399" t="str">
        <f aca="false">IF($E23&lt;0,$E23*$F23*$G23*$H23*$I23,IF($E23&gt;0,"",""))</f>
        <v/>
      </c>
      <c r="K23" s="399" t="n">
        <f aca="false">IF($E23&gt;0,$E23*$F23*$G23*$H23*$I23,IF($F23&lt;0,"",""))</f>
        <v>1.024</v>
      </c>
      <c r="L23" s="400" t="n">
        <f aca="false">+K23</f>
        <v>1.024</v>
      </c>
      <c r="AC23" s="307"/>
      <c r="AD23" s="307"/>
      <c r="AE23" s="307"/>
    </row>
    <row r="24" customFormat="false" ht="15" hidden="false" customHeight="true" outlineLevel="0" collapsed="false">
      <c r="B24" s="394" t="n">
        <f aca="false">+B23+1</f>
        <v>11</v>
      </c>
      <c r="C24" s="395" t="s">
        <v>137</v>
      </c>
      <c r="D24" s="396" t="s">
        <v>135</v>
      </c>
      <c r="E24" s="396" t="n">
        <v>1</v>
      </c>
      <c r="F24" s="397" t="n">
        <v>1</v>
      </c>
      <c r="G24" s="398" t="n">
        <v>175.04</v>
      </c>
      <c r="H24" s="398" t="n">
        <v>1</v>
      </c>
      <c r="I24" s="398" t="n">
        <v>0.07</v>
      </c>
      <c r="J24" s="399" t="str">
        <f aca="false">IF($E24&lt;0,$E24*$F24*$G24*$H24*$I24,IF($E24&gt;0,"",""))</f>
        <v/>
      </c>
      <c r="K24" s="399" t="n">
        <f aca="false">IF($E24&gt;0,$E24*$F24*$G24*$H24*$I24,IF($F24&lt;0,"",""))</f>
        <v>12.2528</v>
      </c>
      <c r="L24" s="400" t="n">
        <f aca="false">+K24</f>
        <v>12.2528</v>
      </c>
      <c r="AC24" s="307"/>
      <c r="AD24" s="307"/>
      <c r="AE24" s="307"/>
    </row>
    <row r="25" customFormat="false" ht="15" hidden="false" customHeight="true" outlineLevel="0" collapsed="false">
      <c r="B25" s="394" t="n">
        <f aca="false">+B24+1</f>
        <v>12</v>
      </c>
      <c r="C25" s="401" t="s">
        <v>138</v>
      </c>
      <c r="D25" s="396" t="s">
        <v>135</v>
      </c>
      <c r="E25" s="396" t="n">
        <v>-1</v>
      </c>
      <c r="F25" s="397" t="n">
        <v>1</v>
      </c>
      <c r="G25" s="398" t="n">
        <v>4</v>
      </c>
      <c r="H25" s="398" t="n">
        <v>6.17</v>
      </c>
      <c r="I25" s="398" t="n">
        <v>0.07</v>
      </c>
      <c r="J25" s="399" t="n">
        <f aca="false">IF($E25&lt;0,$E25*$F25*$G25*$H25*$I25,IF($E25&gt;0,"",""))</f>
        <v>-1.7276</v>
      </c>
      <c r="K25" s="399" t="str">
        <f aca="false">IF($E25&gt;0,$E25*$F25*$G25*$H25*$I25,IF($F25&lt;0,"",""))</f>
        <v/>
      </c>
      <c r="L25" s="400" t="str">
        <f aca="false">+K25</f>
        <v/>
      </c>
      <c r="AC25" s="307"/>
      <c r="AD25" s="307"/>
      <c r="AE25" s="307"/>
    </row>
    <row r="26" customFormat="false" ht="15" hidden="false" customHeight="true" outlineLevel="0" collapsed="false">
      <c r="B26" s="394" t="n">
        <f aca="false">+B25+1</f>
        <v>13</v>
      </c>
      <c r="C26" s="401" t="s">
        <v>139</v>
      </c>
      <c r="D26" s="396" t="s">
        <v>135</v>
      </c>
      <c r="E26" s="396" t="n">
        <v>-1</v>
      </c>
      <c r="F26" s="397" t="n">
        <v>1</v>
      </c>
      <c r="G26" s="398" t="n">
        <v>1.7</v>
      </c>
      <c r="H26" s="398" t="n">
        <v>1.5</v>
      </c>
      <c r="I26" s="398" t="n">
        <v>0.07</v>
      </c>
      <c r="J26" s="399" t="n">
        <f aca="false">IF($E26&lt;0,$E26*$F26*$G26*$H26*$I26,IF($E26&gt;0,"",""))</f>
        <v>-0.1785</v>
      </c>
      <c r="K26" s="399" t="str">
        <f aca="false">IF($E26&gt;0,$E26*$F26*$G26*$H26*$I26,IF($F26&lt;0,"",""))</f>
        <v/>
      </c>
      <c r="L26" s="400" t="str">
        <f aca="false">+K26</f>
        <v/>
      </c>
      <c r="AC26" s="307"/>
      <c r="AD26" s="307"/>
      <c r="AE26" s="307"/>
    </row>
    <row r="27" customFormat="false" ht="15" hidden="false" customHeight="true" outlineLevel="0" collapsed="false">
      <c r="B27" s="394" t="n">
        <f aca="false">+B26+1</f>
        <v>14</v>
      </c>
      <c r="C27" s="401" t="s">
        <v>140</v>
      </c>
      <c r="D27" s="396" t="s">
        <v>135</v>
      </c>
      <c r="E27" s="396" t="n">
        <v>-1</v>
      </c>
      <c r="F27" s="397" t="n">
        <v>1</v>
      </c>
      <c r="G27" s="398" t="n">
        <v>2.55</v>
      </c>
      <c r="H27" s="398" t="n">
        <v>1</v>
      </c>
      <c r="I27" s="398" t="n">
        <v>0.07</v>
      </c>
      <c r="J27" s="399" t="n">
        <f aca="false">IF($E27&lt;0,$E27*$F27*$G27*$H27*$I27,IF($E27&gt;0,"",""))</f>
        <v>-0.1785</v>
      </c>
      <c r="K27" s="399" t="str">
        <f aca="false">IF($E27&gt;0,$E27*$F27*$G27*$H27*$I27,IF($F27&lt;0,"",""))</f>
        <v/>
      </c>
      <c r="L27" s="400" t="str">
        <f aca="false">+K27</f>
        <v/>
      </c>
      <c r="AC27" s="307"/>
      <c r="AD27" s="307"/>
      <c r="AE27" s="307"/>
    </row>
    <row r="28" customFormat="false" ht="15" hidden="false" customHeight="true" outlineLevel="0" collapsed="false">
      <c r="B28" s="394" t="n">
        <f aca="false">+B27+1</f>
        <v>15</v>
      </c>
      <c r="C28" s="401" t="s">
        <v>140</v>
      </c>
      <c r="D28" s="396" t="s">
        <v>135</v>
      </c>
      <c r="E28" s="396" t="n">
        <v>-1</v>
      </c>
      <c r="F28" s="397" t="n">
        <v>1</v>
      </c>
      <c r="G28" s="398" t="n">
        <v>2.77</v>
      </c>
      <c r="H28" s="398" t="n">
        <v>1</v>
      </c>
      <c r="I28" s="398" t="n">
        <v>0.07</v>
      </c>
      <c r="J28" s="399" t="n">
        <f aca="false">IF($E28&lt;0,$E28*$F28*$G28*$H28*$I28,IF($E28&gt;0,"",""))</f>
        <v>-0.1939</v>
      </c>
      <c r="K28" s="399" t="str">
        <f aca="false">IF($E28&gt;0,$E28*$F28*$G28*$H28*$I28,IF($F28&lt;0,"",""))</f>
        <v/>
      </c>
      <c r="L28" s="400" t="str">
        <f aca="false">+K28</f>
        <v/>
      </c>
      <c r="AC28" s="307"/>
      <c r="AD28" s="307"/>
      <c r="AE28" s="307"/>
    </row>
    <row r="29" customFormat="false" ht="15" hidden="false" customHeight="true" outlineLevel="0" collapsed="false">
      <c r="B29" s="394" t="n">
        <f aca="false">+B28+1</f>
        <v>16</v>
      </c>
      <c r="C29" s="401" t="s">
        <v>140</v>
      </c>
      <c r="D29" s="396" t="s">
        <v>135</v>
      </c>
      <c r="E29" s="396" t="n">
        <v>-1</v>
      </c>
      <c r="F29" s="397" t="n">
        <v>1</v>
      </c>
      <c r="G29" s="398" t="n">
        <v>2.84</v>
      </c>
      <c r="H29" s="398" t="n">
        <v>1</v>
      </c>
      <c r="I29" s="398" t="n">
        <v>0.07</v>
      </c>
      <c r="J29" s="399" t="n">
        <f aca="false">IF($E29&lt;0,$E29*$F29*$G29*$H29*$I29,IF($E29&gt;0,"",""))</f>
        <v>-0.1988</v>
      </c>
      <c r="K29" s="399" t="str">
        <f aca="false">IF($E29&gt;0,$E29*$F29*$G29*$H29*$I29,IF($F29&lt;0,"",""))</f>
        <v/>
      </c>
      <c r="L29" s="400" t="str">
        <f aca="false">+K29</f>
        <v/>
      </c>
      <c r="AC29" s="307"/>
      <c r="AD29" s="307"/>
      <c r="AE29" s="307"/>
    </row>
    <row r="30" customFormat="false" ht="15" hidden="false" customHeight="true" outlineLevel="0" collapsed="false">
      <c r="B30" s="394" t="n">
        <f aca="false">+B29+1</f>
        <v>17</v>
      </c>
      <c r="C30" s="401" t="s">
        <v>141</v>
      </c>
      <c r="D30" s="396" t="s">
        <v>135</v>
      </c>
      <c r="E30" s="396" t="n">
        <v>1</v>
      </c>
      <c r="F30" s="397" t="n">
        <v>1</v>
      </c>
      <c r="G30" s="398" t="n">
        <v>12.1</v>
      </c>
      <c r="H30" s="398" t="n">
        <v>1</v>
      </c>
      <c r="I30" s="398" t="n">
        <v>0.3</v>
      </c>
      <c r="J30" s="399" t="str">
        <f aca="false">IF($E30&lt;0,$E30*$F30*$G30*$H30*$I30,IF($E30&gt;0,"",""))</f>
        <v/>
      </c>
      <c r="K30" s="399" t="n">
        <f aca="false">IF($E30&gt;0,$E30*$F30*$G30*$H30*$I30,IF($F30&lt;0,"",""))</f>
        <v>3.63</v>
      </c>
      <c r="L30" s="400" t="n">
        <f aca="false">+K30</f>
        <v>3.63</v>
      </c>
      <c r="AC30" s="307"/>
      <c r="AD30" s="307"/>
      <c r="AE30" s="307"/>
    </row>
    <row r="31" customFormat="false" ht="15" hidden="false" customHeight="true" outlineLevel="0" collapsed="false">
      <c r="B31" s="394" t="n">
        <f aca="false">+B30+1</f>
        <v>18</v>
      </c>
      <c r="C31" s="401"/>
      <c r="D31" s="396" t="s">
        <v>135</v>
      </c>
      <c r="E31" s="396" t="n">
        <v>1</v>
      </c>
      <c r="F31" s="397" t="n">
        <v>1</v>
      </c>
      <c r="G31" s="398" t="n">
        <v>10.27</v>
      </c>
      <c r="H31" s="398" t="n">
        <v>1</v>
      </c>
      <c r="I31" s="398" t="n">
        <v>0.3</v>
      </c>
      <c r="J31" s="399" t="str">
        <f aca="false">IF($E31&lt;0,$E31*$F31*$G31*$H31*$I31,IF($E31&gt;0,"",""))</f>
        <v/>
      </c>
      <c r="K31" s="399" t="n">
        <f aca="false">IF($E31&gt;0,$E31*$F31*$G31*$H31*$I31,IF($F31&lt;0,"",""))</f>
        <v>3.081</v>
      </c>
      <c r="L31" s="400" t="n">
        <f aca="false">+K31</f>
        <v>3.081</v>
      </c>
      <c r="AC31" s="307"/>
      <c r="AD31" s="307"/>
      <c r="AE31" s="307"/>
    </row>
    <row r="32" customFormat="false" ht="15" hidden="false" customHeight="true" outlineLevel="0" collapsed="false">
      <c r="B32" s="394" t="n">
        <f aca="false">+B31+1</f>
        <v>19</v>
      </c>
      <c r="C32" s="401" t="s">
        <v>142</v>
      </c>
      <c r="D32" s="396" t="s">
        <v>135</v>
      </c>
      <c r="E32" s="396" t="n">
        <v>1</v>
      </c>
      <c r="F32" s="397" t="n">
        <v>1</v>
      </c>
      <c r="G32" s="398" t="n">
        <v>7.56</v>
      </c>
      <c r="H32" s="398" t="n">
        <v>0.6</v>
      </c>
      <c r="I32" s="398" t="n">
        <v>0.3</v>
      </c>
      <c r="J32" s="399" t="str">
        <f aca="false">IF($E32&lt;0,$E32*$F32*$G32*$H32*$I32,IF($E32&gt;0,"",""))</f>
        <v/>
      </c>
      <c r="K32" s="399" t="n">
        <f aca="false">IF($E32&gt;0,$E32*$F32*$G32*$H32*$I32,IF($F32&lt;0,"",""))</f>
        <v>1.3608</v>
      </c>
      <c r="L32" s="400" t="n">
        <f aca="false">+K32</f>
        <v>1.3608</v>
      </c>
      <c r="AC32" s="307"/>
      <c r="AD32" s="307"/>
      <c r="AE32" s="307"/>
    </row>
    <row r="33" customFormat="false" ht="15" hidden="false" customHeight="true" outlineLevel="0" collapsed="false">
      <c r="B33" s="394" t="n">
        <f aca="false">+B32+1</f>
        <v>20</v>
      </c>
      <c r="C33" s="401" t="s">
        <v>143</v>
      </c>
      <c r="D33" s="396" t="s">
        <v>135</v>
      </c>
      <c r="E33" s="396" t="n">
        <v>1</v>
      </c>
      <c r="F33" s="397" t="n">
        <v>1</v>
      </c>
      <c r="G33" s="398" t="n">
        <v>11.94</v>
      </c>
      <c r="H33" s="398" t="n">
        <v>0.5</v>
      </c>
      <c r="I33" s="398" t="n">
        <v>0.3</v>
      </c>
      <c r="J33" s="399" t="str">
        <f aca="false">IF($E33&lt;0,$E33*$F33*$G33*$H33*$I33,IF($E33&gt;0,"",""))</f>
        <v/>
      </c>
      <c r="K33" s="399" t="n">
        <f aca="false">IF($E33&gt;0,$E33*$F33*$G33*$H33*$I33,IF($F33&lt;0,"",""))</f>
        <v>1.791</v>
      </c>
      <c r="L33" s="400" t="n">
        <f aca="false">+K33</f>
        <v>1.791</v>
      </c>
      <c r="AC33" s="307"/>
      <c r="AD33" s="307"/>
      <c r="AE33" s="307"/>
    </row>
    <row r="34" customFormat="false" ht="15" hidden="false" customHeight="true" outlineLevel="0" collapsed="false">
      <c r="B34" s="394" t="n">
        <f aca="false">+B33+1</f>
        <v>21</v>
      </c>
      <c r="C34" s="401" t="s">
        <v>144</v>
      </c>
      <c r="D34" s="396" t="s">
        <v>135</v>
      </c>
      <c r="E34" s="396" t="n">
        <v>1</v>
      </c>
      <c r="F34" s="397" t="n">
        <v>1</v>
      </c>
      <c r="G34" s="398" t="n">
        <v>4.94</v>
      </c>
      <c r="H34" s="398" t="n">
        <v>0.4</v>
      </c>
      <c r="I34" s="398" t="n">
        <v>0.3</v>
      </c>
      <c r="J34" s="399" t="str">
        <f aca="false">IF($E34&lt;0,$E34*$F34*$G34*$H34*$I34,IF($E34&gt;0,"",""))</f>
        <v/>
      </c>
      <c r="K34" s="399" t="n">
        <f aca="false">IF($E34&gt;0,$E34*$F34*$G34*$H34*$I34,IF($F34&lt;0,"",""))</f>
        <v>0.5928</v>
      </c>
      <c r="L34" s="400" t="n">
        <f aca="false">+K34</f>
        <v>0.5928</v>
      </c>
      <c r="AC34" s="307"/>
      <c r="AD34" s="307"/>
      <c r="AE34" s="307"/>
    </row>
    <row r="35" customFormat="false" ht="15" hidden="false" customHeight="true" outlineLevel="0" collapsed="false">
      <c r="B35" s="394" t="n">
        <f aca="false">+B34+1</f>
        <v>22</v>
      </c>
      <c r="C35" s="401" t="s">
        <v>145</v>
      </c>
      <c r="D35" s="396" t="s">
        <v>135</v>
      </c>
      <c r="E35" s="396" t="n">
        <v>1</v>
      </c>
      <c r="F35" s="397" t="n">
        <v>1</v>
      </c>
      <c r="G35" s="398" t="n">
        <v>5.3</v>
      </c>
      <c r="H35" s="398" t="n">
        <v>0.5</v>
      </c>
      <c r="I35" s="398" t="n">
        <v>0.3</v>
      </c>
      <c r="J35" s="399" t="str">
        <f aca="false">IF($E35&lt;0,$E35*$F35*$G35*$H35*$I35,IF($E35&gt;0,"",""))</f>
        <v/>
      </c>
      <c r="K35" s="399" t="n">
        <f aca="false">IF($E35&gt;0,$E35*$F35*$G35*$H35*$I35,IF($F35&lt;0,"",""))</f>
        <v>0.795</v>
      </c>
      <c r="L35" s="400" t="n">
        <f aca="false">+K35</f>
        <v>0.795</v>
      </c>
      <c r="AC35" s="307"/>
      <c r="AD35" s="307"/>
      <c r="AE35" s="307"/>
    </row>
    <row r="36" customFormat="false" ht="15" hidden="false" customHeight="true" outlineLevel="0" collapsed="false">
      <c r="B36" s="394" t="n">
        <f aca="false">+B35+1</f>
        <v>23</v>
      </c>
      <c r="C36" s="401" t="s">
        <v>146</v>
      </c>
      <c r="D36" s="396" t="s">
        <v>135</v>
      </c>
      <c r="E36" s="396" t="n">
        <v>1</v>
      </c>
      <c r="F36" s="397" t="n">
        <v>1</v>
      </c>
      <c r="G36" s="398" t="n">
        <v>14.49</v>
      </c>
      <c r="H36" s="398" t="n">
        <v>0.2</v>
      </c>
      <c r="I36" s="398" t="n">
        <v>0.3</v>
      </c>
      <c r="J36" s="399" t="str">
        <f aca="false">IF($E36&lt;0,$E36*$F36*$G36*$H36*$I36,IF($E36&gt;0,"",""))</f>
        <v/>
      </c>
      <c r="K36" s="399" t="n">
        <f aca="false">IF($E36&gt;0,$E36*$F36*$G36*$H36*$I36,IF($F36&lt;0,"",""))</f>
        <v>0.8694</v>
      </c>
      <c r="L36" s="400" t="n">
        <f aca="false">+K36</f>
        <v>0.8694</v>
      </c>
      <c r="AC36" s="307"/>
      <c r="AD36" s="307"/>
      <c r="AE36" s="307"/>
    </row>
    <row r="37" customFormat="false" ht="15" hidden="false" customHeight="true" outlineLevel="0" collapsed="false">
      <c r="B37" s="394" t="n">
        <f aca="false">+B36+1</f>
        <v>24</v>
      </c>
      <c r="C37" s="401" t="s">
        <v>147</v>
      </c>
      <c r="D37" s="396" t="s">
        <v>135</v>
      </c>
      <c r="E37" s="396" t="n">
        <v>1</v>
      </c>
      <c r="F37" s="397" t="n">
        <v>1</v>
      </c>
      <c r="G37" s="398" t="n">
        <v>22.86</v>
      </c>
      <c r="H37" s="398" t="n">
        <v>0.15</v>
      </c>
      <c r="I37" s="398" t="n">
        <v>0.3</v>
      </c>
      <c r="J37" s="399" t="str">
        <f aca="false">IF($E37&lt;0,$E37*$F37*$G37*$H37*$I37,IF($E37&gt;0,"",""))</f>
        <v/>
      </c>
      <c r="K37" s="399" t="n">
        <f aca="false">IF($E37&gt;0,$E37*$F37*$G37*$H37*$I37,IF($F37&lt;0,"",""))</f>
        <v>1.0287</v>
      </c>
      <c r="L37" s="400" t="n">
        <f aca="false">+K37</f>
        <v>1.0287</v>
      </c>
      <c r="AC37" s="307"/>
      <c r="AD37" s="307"/>
      <c r="AE37" s="307"/>
    </row>
    <row r="38" customFormat="false" ht="15" hidden="false" customHeight="true" outlineLevel="0" collapsed="false">
      <c r="B38" s="394" t="n">
        <f aca="false">+B37+1</f>
        <v>25</v>
      </c>
      <c r="C38" s="401" t="s">
        <v>148</v>
      </c>
      <c r="D38" s="396" t="s">
        <v>135</v>
      </c>
      <c r="E38" s="396" t="n">
        <v>1</v>
      </c>
      <c r="F38" s="397" t="n">
        <v>1</v>
      </c>
      <c r="G38" s="398" t="n">
        <v>24.16</v>
      </c>
      <c r="H38" s="398" t="n">
        <v>0.15</v>
      </c>
      <c r="I38" s="398" t="n">
        <v>0.3</v>
      </c>
      <c r="J38" s="399" t="str">
        <f aca="false">IF($E38&lt;0,$E38*$F38*$G38*$H38*$I38,IF($E38&gt;0,"",""))</f>
        <v/>
      </c>
      <c r="K38" s="399" t="n">
        <f aca="false">IF($E38&gt;0,$E38*$F38*$G38*$H38*$I38,IF($F38&lt;0,"",""))</f>
        <v>1.0872</v>
      </c>
      <c r="L38" s="400" t="n">
        <f aca="false">+K38</f>
        <v>1.0872</v>
      </c>
      <c r="AC38" s="307"/>
      <c r="AD38" s="307"/>
      <c r="AE38" s="307"/>
    </row>
    <row r="39" customFormat="false" ht="15" hidden="false" customHeight="true" outlineLevel="0" collapsed="false">
      <c r="B39" s="394" t="n">
        <f aca="false">+B38+1</f>
        <v>26</v>
      </c>
      <c r="C39" s="401" t="s">
        <v>149</v>
      </c>
      <c r="D39" s="396" t="s">
        <v>135</v>
      </c>
      <c r="E39" s="396" t="n">
        <v>1</v>
      </c>
      <c r="F39" s="397" t="n">
        <v>5</v>
      </c>
      <c r="G39" s="398" t="n">
        <v>4.2</v>
      </c>
      <c r="H39" s="398" t="n">
        <v>0.15</v>
      </c>
      <c r="I39" s="398" t="n">
        <v>0.3</v>
      </c>
      <c r="J39" s="399" t="str">
        <f aca="false">IF($E39&lt;0,$E39*$F39*$G39*$H39*$I39,IF($E39&gt;0,"",""))</f>
        <v/>
      </c>
      <c r="K39" s="399" t="n">
        <f aca="false">IF($E39&gt;0,$E39*$F39*$G39*$H39*$I39,IF($F39&lt;0,"",""))</f>
        <v>0.945</v>
      </c>
      <c r="L39" s="400" t="n">
        <f aca="false">+K39</f>
        <v>0.945</v>
      </c>
      <c r="AC39" s="307"/>
      <c r="AD39" s="307"/>
      <c r="AE39" s="307"/>
    </row>
    <row r="40" customFormat="false" ht="15" hidden="false" customHeight="true" outlineLevel="0" collapsed="false">
      <c r="B40" s="394" t="n">
        <f aca="false">+B39+1</f>
        <v>27</v>
      </c>
      <c r="C40" s="401" t="s">
        <v>150</v>
      </c>
      <c r="D40" s="396" t="s">
        <v>135</v>
      </c>
      <c r="E40" s="396" t="n">
        <v>1</v>
      </c>
      <c r="F40" s="397" t="n">
        <v>1</v>
      </c>
      <c r="G40" s="398" t="n">
        <v>18.75</v>
      </c>
      <c r="H40" s="398" t="n">
        <v>0.15</v>
      </c>
      <c r="I40" s="398" t="n">
        <v>0.3</v>
      </c>
      <c r="J40" s="399" t="str">
        <f aca="false">IF($E40&lt;0,$E40*$F40*$G40*$H40*$I40,IF($E40&gt;0,"",""))</f>
        <v/>
      </c>
      <c r="K40" s="399" t="n">
        <f aca="false">IF($E40&gt;0,$E40*$F40*$G40*$H40*$I40,IF($F40&lt;0,"",""))</f>
        <v>0.84375</v>
      </c>
      <c r="L40" s="400" t="n">
        <f aca="false">+K40</f>
        <v>0.84375</v>
      </c>
      <c r="AC40" s="307"/>
      <c r="AD40" s="307"/>
      <c r="AE40" s="307"/>
    </row>
    <row r="41" customFormat="false" ht="15" hidden="false" customHeight="true" outlineLevel="0" collapsed="false">
      <c r="B41" s="394" t="n">
        <f aca="false">+B40+1</f>
        <v>28</v>
      </c>
      <c r="C41" s="401" t="s">
        <v>151</v>
      </c>
      <c r="D41" s="396" t="s">
        <v>135</v>
      </c>
      <c r="E41" s="396" t="n">
        <v>1</v>
      </c>
      <c r="F41" s="397" t="n">
        <v>1</v>
      </c>
      <c r="G41" s="398" t="n">
        <v>14.4</v>
      </c>
      <c r="H41" s="398" t="n">
        <v>0.15</v>
      </c>
      <c r="I41" s="398" t="n">
        <v>0.3</v>
      </c>
      <c r="J41" s="399" t="str">
        <f aca="false">IF($E41&lt;0,$E41*$F41*$G41*$H41*$I41,IF($E41&gt;0,"",""))</f>
        <v/>
      </c>
      <c r="K41" s="399" t="n">
        <f aca="false">IF($E41&gt;0,$E41*$F41*$G41*$H41*$I41,IF($F41&lt;0,"",""))</f>
        <v>0.648</v>
      </c>
      <c r="L41" s="400" t="n">
        <f aca="false">+K41</f>
        <v>0.648</v>
      </c>
      <c r="AC41" s="307"/>
      <c r="AD41" s="307"/>
      <c r="AE41" s="307"/>
    </row>
    <row r="42" customFormat="false" ht="15" hidden="false" customHeight="true" outlineLevel="0" collapsed="false">
      <c r="B42" s="394" t="n">
        <f aca="false">+B41+1</f>
        <v>29</v>
      </c>
      <c r="C42" s="401" t="s">
        <v>152</v>
      </c>
      <c r="D42" s="396" t="s">
        <v>135</v>
      </c>
      <c r="E42" s="396" t="n">
        <v>1</v>
      </c>
      <c r="F42" s="397" t="n">
        <v>1</v>
      </c>
      <c r="G42" s="398" t="n">
        <v>1.75</v>
      </c>
      <c r="H42" s="398" t="n">
        <v>0.25</v>
      </c>
      <c r="I42" s="398" t="n">
        <v>2.8</v>
      </c>
      <c r="J42" s="399" t="str">
        <f aca="false">IF($E42&lt;0,$E42*$F42*$G42*$H42*$I42,IF($E42&gt;0,"",""))</f>
        <v/>
      </c>
      <c r="K42" s="399" t="n">
        <f aca="false">IF($E42&gt;0,$E42*$F42*$G42*$H42*$I42,IF($F42&lt;0,"",""))</f>
        <v>1.225</v>
      </c>
      <c r="L42" s="400" t="n">
        <f aca="false">+K42</f>
        <v>1.225</v>
      </c>
      <c r="AC42" s="307"/>
      <c r="AD42" s="307"/>
      <c r="AE42" s="307"/>
    </row>
    <row r="43" customFormat="false" ht="15" hidden="false" customHeight="true" outlineLevel="0" collapsed="false">
      <c r="B43" s="394" t="n">
        <f aca="false">+B42+1</f>
        <v>30</v>
      </c>
      <c r="C43" s="401" t="s">
        <v>153</v>
      </c>
      <c r="D43" s="396" t="s">
        <v>135</v>
      </c>
      <c r="E43" s="396" t="n">
        <v>1</v>
      </c>
      <c r="F43" s="397" t="n">
        <v>2</v>
      </c>
      <c r="G43" s="398" t="n">
        <v>0.45</v>
      </c>
      <c r="H43" s="398" t="n">
        <v>0.45</v>
      </c>
      <c r="I43" s="398" t="n">
        <v>2.8</v>
      </c>
      <c r="J43" s="399" t="str">
        <f aca="false">IF($E43&lt;0,$E43*$F43*$G43*$H43*$I43,IF($E43&gt;0,"",""))</f>
        <v/>
      </c>
      <c r="K43" s="399" t="n">
        <f aca="false">IF($E43&gt;0,$E43*$F43*$G43*$H43*$I43,IF($F43&lt;0,"",""))</f>
        <v>1.134</v>
      </c>
      <c r="L43" s="400" t="n">
        <f aca="false">+K43</f>
        <v>1.134</v>
      </c>
      <c r="AC43" s="307"/>
      <c r="AD43" s="307"/>
      <c r="AE43" s="307"/>
    </row>
    <row r="44" customFormat="false" ht="15" hidden="false" customHeight="true" outlineLevel="0" collapsed="false">
      <c r="B44" s="394" t="n">
        <f aca="false">+B43+1</f>
        <v>31</v>
      </c>
      <c r="C44" s="401" t="s">
        <v>154</v>
      </c>
      <c r="D44" s="396" t="s">
        <v>135</v>
      </c>
      <c r="E44" s="396" t="n">
        <v>1</v>
      </c>
      <c r="F44" s="397" t="n">
        <v>3</v>
      </c>
      <c r="G44" s="398" t="n">
        <v>0.55</v>
      </c>
      <c r="H44" s="398" t="n">
        <v>0.55</v>
      </c>
      <c r="I44" s="398" t="n">
        <v>2.8</v>
      </c>
      <c r="J44" s="399" t="str">
        <f aca="false">IF($E44&lt;0,$E44*$F44*$G44*$H44*$I44,IF($E44&gt;0,"",""))</f>
        <v/>
      </c>
      <c r="K44" s="399" t="n">
        <f aca="false">IF($E44&gt;0,$E44*$F44*$G44*$H44*$I44,IF($F44&lt;0,"",""))</f>
        <v>2.541</v>
      </c>
      <c r="L44" s="400" t="n">
        <f aca="false">+K44</f>
        <v>2.541</v>
      </c>
      <c r="AC44" s="307"/>
      <c r="AD44" s="307"/>
      <c r="AE44" s="307"/>
    </row>
    <row r="45" customFormat="false" ht="15" hidden="false" customHeight="true" outlineLevel="0" collapsed="false">
      <c r="B45" s="394" t="n">
        <f aca="false">+B44+1</f>
        <v>32</v>
      </c>
      <c r="C45" s="401" t="s">
        <v>155</v>
      </c>
      <c r="D45" s="396" t="s">
        <v>135</v>
      </c>
      <c r="E45" s="396" t="n">
        <v>1</v>
      </c>
      <c r="F45" s="397" t="n">
        <v>1</v>
      </c>
      <c r="G45" s="398" t="n">
        <v>2.2</v>
      </c>
      <c r="H45" s="398" t="n">
        <v>0.25</v>
      </c>
      <c r="I45" s="398" t="n">
        <v>2.8</v>
      </c>
      <c r="J45" s="399" t="str">
        <f aca="false">IF($E45&lt;0,$E45*$F45*$G45*$H45*$I45,IF($E45&gt;0,"",""))</f>
        <v/>
      </c>
      <c r="K45" s="399" t="n">
        <f aca="false">IF($E45&gt;0,$E45*$F45*$G45*$H45*$I45,IF($F45&lt;0,"",""))</f>
        <v>1.54</v>
      </c>
      <c r="L45" s="400" t="n">
        <f aca="false">+K45</f>
        <v>1.54</v>
      </c>
      <c r="AC45" s="307"/>
      <c r="AD45" s="307"/>
      <c r="AE45" s="307"/>
    </row>
    <row r="46" customFormat="false" ht="15" hidden="false" customHeight="true" outlineLevel="0" collapsed="false">
      <c r="B46" s="394" t="n">
        <f aca="false">+B45+1</f>
        <v>33</v>
      </c>
      <c r="C46" s="401" t="s">
        <v>156</v>
      </c>
      <c r="D46" s="396" t="s">
        <v>135</v>
      </c>
      <c r="E46" s="396" t="n">
        <v>1</v>
      </c>
      <c r="F46" s="397" t="n">
        <v>1</v>
      </c>
      <c r="G46" s="398" t="n">
        <v>6.2</v>
      </c>
      <c r="H46" s="398" t="n">
        <v>0.25</v>
      </c>
      <c r="I46" s="398" t="n">
        <v>2.8</v>
      </c>
      <c r="J46" s="399" t="str">
        <f aca="false">IF($E46&lt;0,$E46*$F46*$G46*$H46*$I46,IF($E46&gt;0,"",""))</f>
        <v/>
      </c>
      <c r="K46" s="399" t="n">
        <f aca="false">IF($E46&gt;0,$E46*$F46*$G46*$H46*$I46,IF($F46&lt;0,"",""))</f>
        <v>4.34</v>
      </c>
      <c r="L46" s="400" t="n">
        <f aca="false">+K46</f>
        <v>4.34</v>
      </c>
      <c r="AC46" s="307"/>
      <c r="AD46" s="307"/>
      <c r="AE46" s="307"/>
    </row>
    <row r="47" customFormat="false" ht="15" hidden="false" customHeight="true" outlineLevel="0" collapsed="false">
      <c r="B47" s="394" t="n">
        <f aca="false">+B46+1</f>
        <v>34</v>
      </c>
      <c r="C47" s="401" t="s">
        <v>157</v>
      </c>
      <c r="D47" s="396" t="s">
        <v>135</v>
      </c>
      <c r="E47" s="396" t="n">
        <v>1</v>
      </c>
      <c r="F47" s="397" t="n">
        <v>1</v>
      </c>
      <c r="G47" s="398" t="n">
        <v>2.8</v>
      </c>
      <c r="H47" s="398" t="n">
        <v>0.25</v>
      </c>
      <c r="I47" s="398" t="n">
        <v>2.8</v>
      </c>
      <c r="J47" s="399" t="str">
        <f aca="false">IF($E47&lt;0,$E47*$F47*$G47*$H47*$I47,IF($E47&gt;0,"",""))</f>
        <v/>
      </c>
      <c r="K47" s="399" t="n">
        <f aca="false">IF($E47&gt;0,$E47*$F47*$G47*$H47*$I47,IF($F47&lt;0,"",""))</f>
        <v>1.96</v>
      </c>
      <c r="L47" s="400" t="n">
        <f aca="false">+K47</f>
        <v>1.96</v>
      </c>
      <c r="AC47" s="307"/>
      <c r="AD47" s="307"/>
      <c r="AE47" s="307"/>
    </row>
    <row r="48" customFormat="false" ht="15" hidden="false" customHeight="true" outlineLevel="0" collapsed="false">
      <c r="B48" s="394" t="n">
        <f aca="false">+B47+1</f>
        <v>35</v>
      </c>
      <c r="C48" s="395" t="s">
        <v>158</v>
      </c>
      <c r="D48" s="396" t="s">
        <v>135</v>
      </c>
      <c r="E48" s="396" t="n">
        <v>1</v>
      </c>
      <c r="F48" s="397" t="n">
        <v>1</v>
      </c>
      <c r="G48" s="398" t="n">
        <f aca="false">SUM(K15:K23)</f>
        <v>44.32</v>
      </c>
      <c r="H48" s="398" t="n">
        <v>1</v>
      </c>
      <c r="I48" s="398" t="n">
        <v>1</v>
      </c>
      <c r="J48" s="399" t="str">
        <f aca="false">IF($E48&lt;0,$E48*$F48*$G48*$H48*$I48,IF($E48&gt;0,"",""))</f>
        <v/>
      </c>
      <c r="K48" s="399" t="n">
        <f aca="false">IF($E48&gt;0,$E48*$F48*$G48*$H48*$I48,IF($F48&lt;0,"",""))</f>
        <v>44.32</v>
      </c>
      <c r="L48" s="400" t="n">
        <f aca="false">+K48</f>
        <v>44.32</v>
      </c>
      <c r="AC48" s="307"/>
      <c r="AD48" s="307"/>
      <c r="AE48" s="307"/>
    </row>
    <row r="49" customFormat="false" ht="15" hidden="false" customHeight="true" outlineLevel="0" collapsed="false">
      <c r="B49" s="394" t="n">
        <f aca="false">+B48+1</f>
        <v>36</v>
      </c>
      <c r="C49" s="395" t="s">
        <v>159</v>
      </c>
      <c r="D49" s="396" t="s">
        <v>135</v>
      </c>
      <c r="E49" s="396" t="n">
        <v>1</v>
      </c>
      <c r="F49" s="397" t="n">
        <v>1</v>
      </c>
      <c r="G49" s="398" t="n">
        <f aca="false">SUM(J24:K47)</f>
        <v>39.18815</v>
      </c>
      <c r="H49" s="398" t="n">
        <v>1</v>
      </c>
      <c r="I49" s="398" t="n">
        <v>1</v>
      </c>
      <c r="J49" s="399" t="str">
        <f aca="false">IF($E49&lt;0,$E49*$F49*$G49*$H49*$I49,IF($E49&gt;0,"",""))</f>
        <v/>
      </c>
      <c r="K49" s="399" t="n">
        <f aca="false">IF($E49&gt;0,$E49*$F49*$G49*$H49*$I49,IF($F49&lt;0,"",""))</f>
        <v>39.18815</v>
      </c>
      <c r="L49" s="400" t="n">
        <f aca="false">+K49</f>
        <v>39.18815</v>
      </c>
      <c r="AC49" s="307"/>
      <c r="AD49" s="307"/>
      <c r="AE49" s="307"/>
    </row>
    <row r="50" customFormat="false" ht="15" hidden="false" customHeight="true" outlineLevel="0" collapsed="false">
      <c r="B50" s="394" t="n">
        <f aca="false">+B49+1</f>
        <v>37</v>
      </c>
      <c r="C50" s="395" t="s">
        <v>160</v>
      </c>
      <c r="D50" s="396" t="s">
        <v>135</v>
      </c>
      <c r="E50" s="396" t="n">
        <v>1</v>
      </c>
      <c r="F50" s="397" t="n">
        <v>1</v>
      </c>
      <c r="G50" s="398" t="n">
        <v>24.08</v>
      </c>
      <c r="H50" s="398" t="n">
        <v>1</v>
      </c>
      <c r="I50" s="398" t="n">
        <v>0.1</v>
      </c>
      <c r="J50" s="399" t="str">
        <f aca="false">IF($E50&lt;0,$E50*$F50*$G50*$H50*$I50,IF($E50&gt;0,"",""))</f>
        <v/>
      </c>
      <c r="K50" s="399" t="n">
        <f aca="false">IF($E50&gt;0,$E50*$F50*$G50*$H50*$I50,IF($F50&lt;0,"",""))</f>
        <v>2.408</v>
      </c>
      <c r="L50" s="400" t="n">
        <f aca="false">+K50</f>
        <v>2.408</v>
      </c>
      <c r="AC50" s="307"/>
      <c r="AD50" s="307"/>
      <c r="AE50" s="307"/>
    </row>
    <row r="51" customFormat="false" ht="15" hidden="false" customHeight="true" outlineLevel="0" collapsed="false">
      <c r="B51" s="394" t="n">
        <f aca="false">+B50+1</f>
        <v>38</v>
      </c>
      <c r="C51" s="401" t="s">
        <v>161</v>
      </c>
      <c r="D51" s="396" t="s">
        <v>135</v>
      </c>
      <c r="E51" s="396" t="n">
        <v>1</v>
      </c>
      <c r="F51" s="397" t="n">
        <v>1</v>
      </c>
      <c r="G51" s="398" t="n">
        <v>1.2</v>
      </c>
      <c r="H51" s="398" t="n">
        <v>2.45</v>
      </c>
      <c r="I51" s="398" t="n">
        <v>0.1</v>
      </c>
      <c r="J51" s="399" t="str">
        <f aca="false">IF($E51&lt;0,$E51*$F51*$G51*$H51*$I51,IF($E51&gt;0,"",""))</f>
        <v/>
      </c>
      <c r="K51" s="399" t="n">
        <f aca="false">IF($E51&gt;0,$E51*$F51*$G51*$H51*$I51,IF($F51&lt;0,"",""))</f>
        <v>0.294</v>
      </c>
      <c r="L51" s="400" t="n">
        <f aca="false">+K51</f>
        <v>0.294</v>
      </c>
      <c r="AC51" s="307"/>
      <c r="AD51" s="307"/>
      <c r="AE51" s="307"/>
    </row>
    <row r="52" customFormat="false" ht="15" hidden="false" customHeight="true" outlineLevel="0" collapsed="false">
      <c r="B52" s="394" t="n">
        <f aca="false">+B51+1</f>
        <v>39</v>
      </c>
      <c r="C52" s="401" t="s">
        <v>162</v>
      </c>
      <c r="D52" s="396" t="s">
        <v>135</v>
      </c>
      <c r="E52" s="396" t="n">
        <v>1</v>
      </c>
      <c r="F52" s="397" t="n">
        <v>1</v>
      </c>
      <c r="G52" s="398" t="n">
        <v>5.23</v>
      </c>
      <c r="H52" s="398" t="n">
        <v>1</v>
      </c>
      <c r="I52" s="398" t="n">
        <v>0.1</v>
      </c>
      <c r="J52" s="399" t="str">
        <f aca="false">IF($E52&lt;0,$E52*$F52*$G52*$H52*$I52,IF($E52&gt;0,"",""))</f>
        <v/>
      </c>
      <c r="K52" s="399" t="n">
        <f aca="false">IF($E52&gt;0,$E52*$F52*$G52*$H52*$I52,IF($F52&lt;0,"",""))</f>
        <v>0.523</v>
      </c>
      <c r="L52" s="400" t="n">
        <f aca="false">+K52</f>
        <v>0.523</v>
      </c>
      <c r="AC52" s="307"/>
      <c r="AD52" s="307"/>
      <c r="AE52" s="307"/>
    </row>
    <row r="53" customFormat="false" ht="15" hidden="false" customHeight="true" outlineLevel="0" collapsed="false">
      <c r="B53" s="402" t="n">
        <f aca="false">+B52+1</f>
        <v>40</v>
      </c>
      <c r="C53" s="403" t="s">
        <v>163</v>
      </c>
      <c r="D53" s="404" t="s">
        <v>135</v>
      </c>
      <c r="E53" s="404" t="n">
        <v>1</v>
      </c>
      <c r="F53" s="405" t="n">
        <v>1</v>
      </c>
      <c r="G53" s="406" t="n">
        <v>3.35</v>
      </c>
      <c r="H53" s="406" t="n">
        <v>1</v>
      </c>
      <c r="I53" s="406" t="n">
        <v>0.1</v>
      </c>
      <c r="J53" s="407" t="str">
        <f aca="false">IF($E53&lt;0,$E53*$F53*$G53*$H53*$I53,IF($E53&gt;0,"",""))</f>
        <v/>
      </c>
      <c r="K53" s="407" t="n">
        <f aca="false">IF($E53&gt;0,$E53*$F53*$G53*$H53*$I53,IF($F53&lt;0,"",""))</f>
        <v>0.335</v>
      </c>
      <c r="L53" s="408" t="n">
        <f aca="false">+K53</f>
        <v>0.335</v>
      </c>
      <c r="AC53" s="307"/>
      <c r="AD53" s="307"/>
      <c r="AE53" s="307"/>
    </row>
    <row r="54" s="379" customFormat="true" ht="6" hidden="false" customHeight="true" outlineLevel="0" collapsed="false"/>
    <row r="55" customFormat="false" ht="18" hidden="false" customHeight="true" outlineLevel="0" collapsed="false">
      <c r="B55" s="409"/>
      <c r="C55" s="410" t="s">
        <v>164</v>
      </c>
      <c r="D55" s="411"/>
      <c r="E55" s="411"/>
      <c r="F55" s="411"/>
      <c r="G55" s="411"/>
      <c r="H55" s="411"/>
      <c r="I55" s="412"/>
      <c r="J55" s="413" t="n">
        <f aca="false">SUM(J14:J53)</f>
        <v>-2.4773</v>
      </c>
      <c r="K55" s="413" t="n">
        <f aca="false">SUM(K14:K53)</f>
        <v>286.8621</v>
      </c>
      <c r="L55" s="414" t="n">
        <f aca="false">+K55+J55</f>
        <v>284.3848</v>
      </c>
    </row>
    <row r="56" customFormat="false" ht="18" hidden="false" customHeight="true" outlineLevel="0" collapsed="false">
      <c r="B56" s="409"/>
      <c r="C56" s="410" t="s">
        <v>81</v>
      </c>
      <c r="D56" s="411"/>
      <c r="E56" s="411"/>
      <c r="F56" s="411"/>
      <c r="G56" s="411"/>
      <c r="H56" s="411"/>
      <c r="I56" s="411"/>
      <c r="J56" s="415"/>
      <c r="K56" s="416"/>
      <c r="L56" s="417" t="n">
        <f aca="false">+L55+L13</f>
        <v>284.3848</v>
      </c>
    </row>
    <row r="57" customFormat="false" ht="9" hidden="false" customHeight="true" outlineLevel="0" collapsed="false"/>
    <row r="58" customFormat="false" ht="25.5" hidden="false" customHeight="true" outlineLevel="0" collapsed="false">
      <c r="B58" s="344" t="s">
        <v>115</v>
      </c>
      <c r="C58" s="344"/>
      <c r="D58" s="344"/>
      <c r="E58" s="344"/>
      <c r="F58" s="344"/>
      <c r="G58" s="344"/>
      <c r="H58" s="344"/>
      <c r="I58" s="344"/>
      <c r="J58" s="344"/>
      <c r="K58" s="344"/>
      <c r="L58" s="344"/>
    </row>
    <row r="59" customFormat="false" ht="15" hidden="false" customHeight="true" outlineLevel="0" collapsed="false">
      <c r="B59" s="345"/>
      <c r="C59" s="191"/>
      <c r="D59" s="191"/>
      <c r="E59" s="191"/>
      <c r="F59" s="191"/>
      <c r="G59" s="191"/>
      <c r="H59" s="191"/>
      <c r="I59" s="191"/>
      <c r="J59" s="191"/>
      <c r="K59" s="346" t="s">
        <v>116</v>
      </c>
      <c r="L59" s="347" t="n">
        <v>2</v>
      </c>
    </row>
    <row r="60" customFormat="false" ht="25.5" hidden="false" customHeight="true" outlineLevel="0" collapsed="false">
      <c r="B60" s="348" t="s">
        <v>5</v>
      </c>
      <c r="C60" s="309"/>
      <c r="D60" s="309" t="s">
        <v>117</v>
      </c>
      <c r="E60" s="309" t="str">
        <f aca="false">E4</f>
        <v>TD-TK-07.004</v>
      </c>
      <c r="F60" s="22"/>
      <c r="G60" s="177"/>
      <c r="H60" s="177"/>
      <c r="I60" s="177"/>
      <c r="J60" s="177"/>
      <c r="K60" s="346"/>
      <c r="L60" s="349"/>
    </row>
    <row r="61" customFormat="false" ht="15" hidden="false" customHeight="false" outlineLevel="0" collapsed="false">
      <c r="B61" s="348" t="s">
        <v>101</v>
      </c>
      <c r="C61" s="309"/>
      <c r="D61" s="309" t="s">
        <v>117</v>
      </c>
      <c r="E61" s="309" t="s">
        <v>0</v>
      </c>
      <c r="F61" s="22"/>
      <c r="G61" s="22"/>
      <c r="H61" s="191"/>
      <c r="I61" s="22"/>
      <c r="J61" s="351"/>
      <c r="K61" s="346"/>
      <c r="L61" s="352"/>
    </row>
    <row r="62" customFormat="false" ht="14.25" hidden="false" customHeight="true" outlineLevel="0" collapsed="false">
      <c r="B62" s="348" t="s">
        <v>102</v>
      </c>
      <c r="C62" s="197"/>
      <c r="D62" s="353" t="s">
        <v>117</v>
      </c>
      <c r="E62" s="354" t="str">
        <f aca="false">E6</f>
        <v>İŞ MERKEZİ KABA İŞLER KEŞİF</v>
      </c>
      <c r="F62" s="354"/>
      <c r="G62" s="354"/>
      <c r="H62" s="354"/>
      <c r="I62" s="354"/>
      <c r="J62" s="351"/>
      <c r="K62" s="346"/>
      <c r="L62" s="352"/>
    </row>
    <row r="63" customFormat="false" ht="15" hidden="false" customHeight="false" outlineLevel="0" collapsed="false">
      <c r="B63" s="348" t="s">
        <v>118</v>
      </c>
      <c r="C63" s="309"/>
      <c r="D63" s="309" t="s">
        <v>117</v>
      </c>
      <c r="E63" s="309" t="s">
        <v>119</v>
      </c>
      <c r="F63" s="22"/>
      <c r="G63" s="22"/>
      <c r="H63" s="22"/>
      <c r="I63" s="22"/>
      <c r="J63" s="351"/>
      <c r="K63" s="346"/>
      <c r="L63" s="352"/>
    </row>
    <row r="64" customFormat="false" ht="15" hidden="false" customHeight="true" outlineLevel="0" collapsed="false">
      <c r="B64" s="355" t="s">
        <v>120</v>
      </c>
      <c r="C64" s="356"/>
      <c r="D64" s="356" t="s">
        <v>117</v>
      </c>
      <c r="E64" s="356" t="s">
        <v>121</v>
      </c>
      <c r="F64" s="357"/>
      <c r="G64" s="358"/>
      <c r="H64" s="358"/>
      <c r="I64" s="358"/>
      <c r="J64" s="358"/>
      <c r="K64" s="356" t="s">
        <v>122</v>
      </c>
      <c r="L64" s="359"/>
    </row>
    <row r="65" customFormat="false" ht="4.5" hidden="false" customHeight="true" outlineLevel="0" collapsed="false">
      <c r="B65" s="360"/>
      <c r="C65" s="361"/>
      <c r="D65" s="362"/>
      <c r="E65" s="362"/>
      <c r="F65" s="361"/>
      <c r="G65" s="363"/>
      <c r="K65" s="307"/>
    </row>
    <row r="66" customFormat="false" ht="18" hidden="false" customHeight="true" outlineLevel="0" collapsed="false">
      <c r="B66" s="364" t="s">
        <v>49</v>
      </c>
      <c r="C66" s="365" t="s">
        <v>49</v>
      </c>
      <c r="D66" s="365"/>
      <c r="E66" s="365"/>
      <c r="F66" s="366"/>
      <c r="G66" s="367" t="s">
        <v>123</v>
      </c>
      <c r="H66" s="367"/>
      <c r="I66" s="368"/>
      <c r="J66" s="369"/>
      <c r="K66" s="370"/>
      <c r="L66" s="371" t="s">
        <v>81</v>
      </c>
    </row>
    <row r="67" customFormat="false" ht="38.25" hidden="false" customHeight="true" outlineLevel="0" collapsed="false">
      <c r="B67" s="372" t="s">
        <v>124</v>
      </c>
      <c r="C67" s="373" t="s">
        <v>125</v>
      </c>
      <c r="D67" s="374" t="s">
        <v>104</v>
      </c>
      <c r="E67" s="375" t="s">
        <v>126</v>
      </c>
      <c r="F67" s="376" t="s">
        <v>127</v>
      </c>
      <c r="G67" s="377" t="s">
        <v>128</v>
      </c>
      <c r="H67" s="377" t="s">
        <v>129</v>
      </c>
      <c r="I67" s="376" t="s">
        <v>130</v>
      </c>
      <c r="J67" s="373" t="s">
        <v>131</v>
      </c>
      <c r="K67" s="373" t="s">
        <v>132</v>
      </c>
      <c r="L67" s="378" t="s">
        <v>133</v>
      </c>
    </row>
    <row r="68" s="379" customFormat="true" ht="4.5" hidden="false" customHeight="true" outlineLevel="0" collapsed="false">
      <c r="B68" s="380"/>
      <c r="C68" s="380"/>
      <c r="D68" s="380"/>
      <c r="E68" s="380"/>
      <c r="F68" s="380"/>
      <c r="G68" s="380"/>
      <c r="H68" s="380"/>
      <c r="I68" s="380"/>
      <c r="J68" s="380"/>
      <c r="K68" s="380"/>
      <c r="L68" s="380"/>
    </row>
    <row r="69" customFormat="false" ht="18" hidden="false" customHeight="true" outlineLevel="0" collapsed="false">
      <c r="B69" s="381"/>
      <c r="C69" s="382" t="s">
        <v>94</v>
      </c>
      <c r="D69" s="383"/>
      <c r="E69" s="383"/>
      <c r="F69" s="62"/>
      <c r="G69" s="384"/>
      <c r="H69" s="384"/>
      <c r="I69" s="384"/>
      <c r="J69" s="385"/>
      <c r="K69" s="385"/>
      <c r="L69" s="386" t="n">
        <f aca="false">L56</f>
        <v>284.3848</v>
      </c>
    </row>
    <row r="70" customFormat="false" ht="15" hidden="false" customHeight="true" outlineLevel="0" collapsed="false">
      <c r="B70" s="387" t="n">
        <v>41</v>
      </c>
      <c r="C70" s="418" t="s">
        <v>165</v>
      </c>
      <c r="D70" s="389" t="s">
        <v>135</v>
      </c>
      <c r="E70" s="389" t="n">
        <v>1</v>
      </c>
      <c r="F70" s="390" t="n">
        <v>1</v>
      </c>
      <c r="G70" s="391" t="n">
        <v>3.14</v>
      </c>
      <c r="H70" s="391" t="n">
        <v>1</v>
      </c>
      <c r="I70" s="391" t="n">
        <v>0.1</v>
      </c>
      <c r="J70" s="392" t="str">
        <f aca="false">IF($E70&lt;0,$E70*$F70*$G70*$H70*$I70,IF($E70&gt;0,"",""))</f>
        <v/>
      </c>
      <c r="K70" s="392" t="n">
        <f aca="false">IF($E70&gt;0,$E70*$F70*$G70*$H70*$I70,IF($F70&lt;0,"",""))</f>
        <v>0.314</v>
      </c>
      <c r="L70" s="393" t="n">
        <f aca="false">+K70</f>
        <v>0.314</v>
      </c>
      <c r="AC70" s="307"/>
      <c r="AD70" s="307"/>
      <c r="AE70" s="307"/>
    </row>
    <row r="71" customFormat="false" ht="15" hidden="false" customHeight="true" outlineLevel="0" collapsed="false">
      <c r="B71" s="394" t="n">
        <f aca="false">+B70+1</f>
        <v>42</v>
      </c>
      <c r="C71" s="401" t="s">
        <v>166</v>
      </c>
      <c r="D71" s="396" t="s">
        <v>135</v>
      </c>
      <c r="E71" s="396" t="n">
        <v>1</v>
      </c>
      <c r="F71" s="397" t="n">
        <v>1</v>
      </c>
      <c r="G71" s="398" t="n">
        <v>4</v>
      </c>
      <c r="H71" s="398" t="n">
        <v>1</v>
      </c>
      <c r="I71" s="398" t="n">
        <v>0.15</v>
      </c>
      <c r="J71" s="399" t="str">
        <f aca="false">IF($E71&lt;0,$E71*$F71*$G71*$H71*$I71,IF($E71&gt;0,"",""))</f>
        <v/>
      </c>
      <c r="K71" s="399" t="n">
        <f aca="false">IF($E71&gt;0,$E71*$F71*$G71*$H71*$I71,IF($F71&lt;0,"",""))</f>
        <v>0.6</v>
      </c>
      <c r="L71" s="400" t="n">
        <f aca="false">+K71</f>
        <v>0.6</v>
      </c>
      <c r="AC71" s="307"/>
      <c r="AD71" s="307"/>
      <c r="AE71" s="307"/>
    </row>
    <row r="72" customFormat="false" ht="15" hidden="false" customHeight="true" outlineLevel="0" collapsed="false">
      <c r="B72" s="394" t="n">
        <f aca="false">+B71+1</f>
        <v>43</v>
      </c>
      <c r="C72" s="401" t="s">
        <v>167</v>
      </c>
      <c r="D72" s="396" t="s">
        <v>135</v>
      </c>
      <c r="E72" s="396" t="n">
        <v>1</v>
      </c>
      <c r="F72" s="397" t="n">
        <v>1</v>
      </c>
      <c r="G72" s="398" t="n">
        <v>4</v>
      </c>
      <c r="H72" s="398" t="n">
        <v>1</v>
      </c>
      <c r="I72" s="398" t="n">
        <v>0.15</v>
      </c>
      <c r="J72" s="399" t="str">
        <f aca="false">IF($E72&lt;0,$E72*$F72*$G72*$H72*$I72,IF($E72&gt;0,"",""))</f>
        <v/>
      </c>
      <c r="K72" s="399" t="n">
        <f aca="false">IF($E72&gt;0,$E72*$F72*$G72*$H72*$I72,IF($F72&lt;0,"",""))</f>
        <v>0.6</v>
      </c>
      <c r="L72" s="400" t="n">
        <f aca="false">+K72</f>
        <v>0.6</v>
      </c>
      <c r="AC72" s="307"/>
      <c r="AD72" s="307"/>
      <c r="AE72" s="307"/>
    </row>
    <row r="73" customFormat="false" ht="15" hidden="false" customHeight="true" outlineLevel="0" collapsed="false">
      <c r="B73" s="394" t="n">
        <f aca="false">+B72+1</f>
        <v>44</v>
      </c>
      <c r="C73" s="401" t="s">
        <v>168</v>
      </c>
      <c r="D73" s="396" t="s">
        <v>135</v>
      </c>
      <c r="E73" s="396" t="n">
        <v>1</v>
      </c>
      <c r="F73" s="397" t="n">
        <v>1</v>
      </c>
      <c r="G73" s="398" t="n">
        <v>8.53</v>
      </c>
      <c r="H73" s="398" t="n">
        <v>0.25</v>
      </c>
      <c r="I73" s="398" t="n">
        <v>0.7</v>
      </c>
      <c r="J73" s="399" t="str">
        <f aca="false">IF($E73&lt;0,$E73*$F73*$G73*$H73*$I73,IF($E73&gt;0,"",""))</f>
        <v/>
      </c>
      <c r="K73" s="399" t="n">
        <f aca="false">IF($E73&gt;0,$E73*$F73*$G73*$H73*$I73,IF($F73&lt;0,"",""))</f>
        <v>1.49275</v>
      </c>
      <c r="L73" s="400" t="n">
        <f aca="false">+K73</f>
        <v>1.49275</v>
      </c>
      <c r="AC73" s="307"/>
      <c r="AD73" s="307"/>
      <c r="AE73" s="307"/>
    </row>
    <row r="74" customFormat="false" ht="15" hidden="false" customHeight="true" outlineLevel="0" collapsed="false">
      <c r="B74" s="394" t="n">
        <f aca="false">+B73+1</f>
        <v>45</v>
      </c>
      <c r="C74" s="401" t="s">
        <v>169</v>
      </c>
      <c r="D74" s="396" t="s">
        <v>135</v>
      </c>
      <c r="E74" s="396" t="n">
        <v>1</v>
      </c>
      <c r="F74" s="397" t="n">
        <v>1</v>
      </c>
      <c r="G74" s="398" t="n">
        <v>14.65</v>
      </c>
      <c r="H74" s="398" t="n">
        <v>0.25</v>
      </c>
      <c r="I74" s="398" t="n">
        <v>0.6</v>
      </c>
      <c r="J74" s="399" t="str">
        <f aca="false">IF($E74&lt;0,$E74*$F74*$G74*$H74*$I74,IF($E74&gt;0,"",""))</f>
        <v/>
      </c>
      <c r="K74" s="399" t="n">
        <f aca="false">IF($E74&gt;0,$E74*$F74*$G74*$H74*$I74,IF($F74&lt;0,"",""))</f>
        <v>2.1975</v>
      </c>
      <c r="L74" s="400" t="n">
        <f aca="false">+K74</f>
        <v>2.1975</v>
      </c>
      <c r="AC74" s="307"/>
      <c r="AD74" s="307"/>
      <c r="AE74" s="307"/>
    </row>
    <row r="75" customFormat="false" ht="15" hidden="false" customHeight="true" outlineLevel="0" collapsed="false">
      <c r="B75" s="394" t="n">
        <f aca="false">+B74+1</f>
        <v>46</v>
      </c>
      <c r="C75" s="401" t="s">
        <v>170</v>
      </c>
      <c r="D75" s="396" t="s">
        <v>135</v>
      </c>
      <c r="E75" s="396" t="n">
        <v>1</v>
      </c>
      <c r="F75" s="397" t="n">
        <v>1</v>
      </c>
      <c r="G75" s="398" t="n">
        <v>11.27</v>
      </c>
      <c r="H75" s="398" t="n">
        <v>0.25</v>
      </c>
      <c r="I75" s="398" t="n">
        <v>0.6</v>
      </c>
      <c r="J75" s="399" t="str">
        <f aca="false">IF($E75&lt;0,$E75*$F75*$G75*$H75*$I75,IF($E75&gt;0,"",""))</f>
        <v/>
      </c>
      <c r="K75" s="399" t="n">
        <f aca="false">IF($E75&gt;0,$E75*$F75*$G75*$H75*$I75,IF($F75&lt;0,"",""))</f>
        <v>1.6905</v>
      </c>
      <c r="L75" s="400" t="n">
        <f aca="false">+K75</f>
        <v>1.6905</v>
      </c>
      <c r="AC75" s="307"/>
      <c r="AD75" s="307"/>
      <c r="AE75" s="307"/>
    </row>
    <row r="76" customFormat="false" ht="15" hidden="false" customHeight="true" outlineLevel="0" collapsed="false">
      <c r="B76" s="394" t="n">
        <f aca="false">+B75+1</f>
        <v>47</v>
      </c>
      <c r="C76" s="401" t="s">
        <v>171</v>
      </c>
      <c r="D76" s="396" t="s">
        <v>135</v>
      </c>
      <c r="E76" s="396" t="n">
        <v>1</v>
      </c>
      <c r="F76" s="397" t="n">
        <v>1</v>
      </c>
      <c r="G76" s="398" t="n">
        <v>7.3</v>
      </c>
      <c r="H76" s="398" t="n">
        <v>0.7</v>
      </c>
      <c r="I76" s="398" t="n">
        <v>0.3</v>
      </c>
      <c r="J76" s="399" t="str">
        <f aca="false">IF($E76&lt;0,$E76*$F76*$G76*$H76*$I76,IF($E76&gt;0,"",""))</f>
        <v/>
      </c>
      <c r="K76" s="399" t="n">
        <f aca="false">IF($E76&gt;0,$E76*$F76*$G76*$H76*$I76,IF($F76&lt;0,"",""))</f>
        <v>1.533</v>
      </c>
      <c r="L76" s="400" t="n">
        <f aca="false">+K76</f>
        <v>1.533</v>
      </c>
      <c r="AC76" s="307"/>
      <c r="AD76" s="307"/>
      <c r="AE76" s="307"/>
    </row>
    <row r="77" customFormat="false" ht="15" hidden="false" customHeight="true" outlineLevel="0" collapsed="false">
      <c r="B77" s="394" t="n">
        <f aca="false">+B76+1</f>
        <v>48</v>
      </c>
      <c r="C77" s="401" t="s">
        <v>172</v>
      </c>
      <c r="D77" s="396" t="s">
        <v>135</v>
      </c>
      <c r="E77" s="396" t="n">
        <v>1</v>
      </c>
      <c r="F77" s="397" t="n">
        <v>1</v>
      </c>
      <c r="G77" s="398" t="n">
        <v>6.21</v>
      </c>
      <c r="H77" s="398" t="n">
        <v>0.7</v>
      </c>
      <c r="I77" s="398" t="n">
        <v>0.3</v>
      </c>
      <c r="J77" s="399" t="str">
        <f aca="false">IF($E77&lt;0,$E77*$F77*$G77*$H77*$I77,IF($E77&gt;0,"",""))</f>
        <v/>
      </c>
      <c r="K77" s="399" t="n">
        <f aca="false">IF($E77&gt;0,$E77*$F77*$G77*$H77*$I77,IF($F77&lt;0,"",""))</f>
        <v>1.3041</v>
      </c>
      <c r="L77" s="400" t="n">
        <f aca="false">+K77</f>
        <v>1.3041</v>
      </c>
      <c r="AC77" s="307"/>
      <c r="AD77" s="307"/>
      <c r="AE77" s="307"/>
    </row>
    <row r="78" customFormat="false" ht="15" hidden="false" customHeight="true" outlineLevel="0" collapsed="false">
      <c r="B78" s="394" t="n">
        <f aca="false">+B77+1</f>
        <v>49</v>
      </c>
      <c r="C78" s="401" t="s">
        <v>173</v>
      </c>
      <c r="D78" s="396" t="s">
        <v>135</v>
      </c>
      <c r="E78" s="396" t="n">
        <v>1</v>
      </c>
      <c r="F78" s="397" t="n">
        <v>1</v>
      </c>
      <c r="G78" s="398" t="n">
        <v>2.7</v>
      </c>
      <c r="H78" s="398" t="n">
        <v>0.5</v>
      </c>
      <c r="I78" s="398" t="n">
        <v>0.3</v>
      </c>
      <c r="J78" s="399" t="str">
        <f aca="false">IF($E78&lt;0,$E78*$F78*$G78*$H78*$I78,IF($E78&gt;0,"",""))</f>
        <v/>
      </c>
      <c r="K78" s="399" t="n">
        <f aca="false">IF($E78&gt;0,$E78*$F78*$G78*$H78*$I78,IF($F78&lt;0,"",""))</f>
        <v>0.405</v>
      </c>
      <c r="L78" s="400" t="n">
        <f aca="false">+K78</f>
        <v>0.405</v>
      </c>
      <c r="AC78" s="307"/>
      <c r="AD78" s="307"/>
      <c r="AE78" s="307"/>
    </row>
    <row r="79" customFormat="false" ht="15" hidden="false" customHeight="true" outlineLevel="0" collapsed="false">
      <c r="B79" s="394" t="n">
        <f aca="false">+B78+1</f>
        <v>50</v>
      </c>
      <c r="C79" s="401" t="s">
        <v>174</v>
      </c>
      <c r="D79" s="396" t="s">
        <v>135</v>
      </c>
      <c r="E79" s="396" t="n">
        <v>1</v>
      </c>
      <c r="F79" s="397" t="n">
        <v>1</v>
      </c>
      <c r="G79" s="398" t="n">
        <v>2.22</v>
      </c>
      <c r="H79" s="398" t="n">
        <v>0.4</v>
      </c>
      <c r="I79" s="398" t="n">
        <v>0.3</v>
      </c>
      <c r="J79" s="399" t="str">
        <f aca="false">IF($E79&lt;0,$E79*$F79*$G79*$H79*$I79,IF($E79&gt;0,"",""))</f>
        <v/>
      </c>
      <c r="K79" s="399" t="n">
        <f aca="false">IF($E79&gt;0,$E79*$F79*$G79*$H79*$I79,IF($F79&lt;0,"",""))</f>
        <v>0.2664</v>
      </c>
      <c r="L79" s="400" t="n">
        <f aca="false">+K79</f>
        <v>0.2664</v>
      </c>
      <c r="AC79" s="307"/>
      <c r="AD79" s="307"/>
      <c r="AE79" s="307"/>
    </row>
    <row r="80" customFormat="false" ht="15" hidden="false" customHeight="true" outlineLevel="0" collapsed="false">
      <c r="B80" s="394" t="n">
        <f aca="false">+B79+1</f>
        <v>51</v>
      </c>
      <c r="C80" s="401" t="s">
        <v>175</v>
      </c>
      <c r="D80" s="396" t="s">
        <v>135</v>
      </c>
      <c r="E80" s="396" t="n">
        <v>1</v>
      </c>
      <c r="F80" s="397" t="n">
        <v>1</v>
      </c>
      <c r="G80" s="398" t="n">
        <v>3.15</v>
      </c>
      <c r="H80" s="398" t="n">
        <v>0.25</v>
      </c>
      <c r="I80" s="398" t="n">
        <v>0.6</v>
      </c>
      <c r="J80" s="399" t="str">
        <f aca="false">IF($E80&lt;0,$E80*$F80*$G80*$H80*$I80,IF($E80&gt;0,"",""))</f>
        <v/>
      </c>
      <c r="K80" s="399" t="n">
        <f aca="false">IF($E80&gt;0,$E80*$F80*$G80*$H80*$I80,IF($F80&lt;0,"",""))</f>
        <v>0.4725</v>
      </c>
      <c r="L80" s="400" t="n">
        <f aca="false">+K80</f>
        <v>0.4725</v>
      </c>
      <c r="AC80" s="307"/>
      <c r="AD80" s="307"/>
      <c r="AE80" s="307"/>
    </row>
    <row r="81" customFormat="false" ht="15" hidden="false" customHeight="true" outlineLevel="0" collapsed="false">
      <c r="B81" s="394" t="n">
        <f aca="false">+B80+1</f>
        <v>52</v>
      </c>
      <c r="C81" s="401" t="s">
        <v>176</v>
      </c>
      <c r="D81" s="396" t="s">
        <v>135</v>
      </c>
      <c r="E81" s="396" t="n">
        <v>1</v>
      </c>
      <c r="F81" s="397" t="n">
        <v>2</v>
      </c>
      <c r="G81" s="398" t="n">
        <v>3.65</v>
      </c>
      <c r="H81" s="398" t="n">
        <v>0.53</v>
      </c>
      <c r="I81" s="398" t="n">
        <v>0.3</v>
      </c>
      <c r="J81" s="399" t="str">
        <f aca="false">IF($E81&lt;0,$E81*$F81*$G81*$H81*$I81,IF($E81&gt;0,"",""))</f>
        <v/>
      </c>
      <c r="K81" s="399" t="n">
        <f aca="false">IF($E81&gt;0,$E81*$F81*$G81*$H81*$I81,IF($F81&lt;0,"",""))</f>
        <v>1.1607</v>
      </c>
      <c r="L81" s="400" t="n">
        <f aca="false">+K81</f>
        <v>1.1607</v>
      </c>
      <c r="AC81" s="307"/>
      <c r="AD81" s="307"/>
      <c r="AE81" s="307"/>
    </row>
    <row r="82" customFormat="false" ht="15" hidden="false" customHeight="true" outlineLevel="0" collapsed="false">
      <c r="B82" s="394" t="n">
        <f aca="false">+B81+1</f>
        <v>53</v>
      </c>
      <c r="C82" s="401" t="s">
        <v>152</v>
      </c>
      <c r="D82" s="396" t="s">
        <v>135</v>
      </c>
      <c r="E82" s="396" t="n">
        <v>1</v>
      </c>
      <c r="F82" s="397" t="n">
        <v>1</v>
      </c>
      <c r="G82" s="398" t="n">
        <v>1.75</v>
      </c>
      <c r="H82" s="398" t="n">
        <v>0.25</v>
      </c>
      <c r="I82" s="398" t="n">
        <v>2.7</v>
      </c>
      <c r="J82" s="399" t="str">
        <f aca="false">IF($E82&lt;0,$E82*$F82*$G82*$H82*$I82,IF($E82&gt;0,"",""))</f>
        <v/>
      </c>
      <c r="K82" s="399" t="n">
        <f aca="false">IF($E82&gt;0,$E82*$F82*$G82*$H82*$I82,IF($F82&lt;0,"",""))</f>
        <v>1.18125</v>
      </c>
      <c r="L82" s="400" t="n">
        <f aca="false">+K82</f>
        <v>1.18125</v>
      </c>
      <c r="AC82" s="307"/>
      <c r="AD82" s="307"/>
      <c r="AE82" s="307"/>
    </row>
    <row r="83" customFormat="false" ht="15" hidden="false" customHeight="true" outlineLevel="0" collapsed="false">
      <c r="B83" s="394" t="n">
        <f aca="false">+B82+1</f>
        <v>54</v>
      </c>
      <c r="C83" s="401" t="s">
        <v>153</v>
      </c>
      <c r="D83" s="396" t="s">
        <v>135</v>
      </c>
      <c r="E83" s="396" t="n">
        <v>1</v>
      </c>
      <c r="F83" s="397" t="n">
        <v>2</v>
      </c>
      <c r="G83" s="398" t="n">
        <v>0.45</v>
      </c>
      <c r="H83" s="398" t="n">
        <v>0.45</v>
      </c>
      <c r="I83" s="398" t="n">
        <v>2.7</v>
      </c>
      <c r="J83" s="399" t="str">
        <f aca="false">IF($E83&lt;0,$E83*$F83*$G83*$H83*$I83,IF($E83&gt;0,"",""))</f>
        <v/>
      </c>
      <c r="K83" s="399" t="n">
        <f aca="false">IF($E83&gt;0,$E83*$F83*$G83*$H83*$I83,IF($F83&lt;0,"",""))</f>
        <v>1.0935</v>
      </c>
      <c r="L83" s="400" t="n">
        <f aca="false">+K83</f>
        <v>1.0935</v>
      </c>
      <c r="AC83" s="307"/>
      <c r="AD83" s="307"/>
      <c r="AE83" s="307"/>
    </row>
    <row r="84" customFormat="false" ht="15" hidden="false" customHeight="true" outlineLevel="0" collapsed="false">
      <c r="B84" s="394" t="n">
        <f aca="false">+B83+1</f>
        <v>55</v>
      </c>
      <c r="C84" s="401" t="s">
        <v>154</v>
      </c>
      <c r="D84" s="396" t="s">
        <v>135</v>
      </c>
      <c r="E84" s="396" t="n">
        <v>1</v>
      </c>
      <c r="F84" s="397" t="n">
        <v>3</v>
      </c>
      <c r="G84" s="398" t="n">
        <v>0.55</v>
      </c>
      <c r="H84" s="398" t="n">
        <v>0.55</v>
      </c>
      <c r="I84" s="398" t="n">
        <v>2.7</v>
      </c>
      <c r="J84" s="399" t="str">
        <f aca="false">IF($E84&lt;0,$E84*$F84*$G84*$H84*$I84,IF($E84&gt;0,"",""))</f>
        <v/>
      </c>
      <c r="K84" s="399" t="n">
        <f aca="false">IF($E84&gt;0,$E84*$F84*$G84*$H84*$I84,IF($F84&lt;0,"",""))</f>
        <v>2.45025</v>
      </c>
      <c r="L84" s="400" t="n">
        <f aca="false">+K84</f>
        <v>2.45025</v>
      </c>
      <c r="AC84" s="307"/>
      <c r="AD84" s="307"/>
      <c r="AE84" s="307"/>
    </row>
    <row r="85" customFormat="false" ht="15" hidden="false" customHeight="true" outlineLevel="0" collapsed="false">
      <c r="B85" s="394" t="n">
        <f aca="false">+B84+1</f>
        <v>56</v>
      </c>
      <c r="C85" s="401" t="s">
        <v>155</v>
      </c>
      <c r="D85" s="396" t="s">
        <v>135</v>
      </c>
      <c r="E85" s="396" t="n">
        <v>1</v>
      </c>
      <c r="F85" s="397" t="n">
        <v>1</v>
      </c>
      <c r="G85" s="398" t="n">
        <v>2.2</v>
      </c>
      <c r="H85" s="398" t="n">
        <v>0.25</v>
      </c>
      <c r="I85" s="398" t="n">
        <v>2.7</v>
      </c>
      <c r="J85" s="399" t="str">
        <f aca="false">IF($E85&lt;0,$E85*$F85*$G85*$H85*$I85,IF($E85&gt;0,"",""))</f>
        <v/>
      </c>
      <c r="K85" s="399" t="n">
        <f aca="false">IF($E85&gt;0,$E85*$F85*$G85*$H85*$I85,IF($F85&lt;0,"",""))</f>
        <v>1.485</v>
      </c>
      <c r="L85" s="400" t="n">
        <f aca="false">+K85</f>
        <v>1.485</v>
      </c>
      <c r="AC85" s="307"/>
      <c r="AD85" s="307"/>
      <c r="AE85" s="307"/>
    </row>
    <row r="86" customFormat="false" ht="15" hidden="false" customHeight="true" outlineLevel="0" collapsed="false">
      <c r="B86" s="394" t="n">
        <f aca="false">+B85+1</f>
        <v>57</v>
      </c>
      <c r="C86" s="401" t="s">
        <v>156</v>
      </c>
      <c r="D86" s="396" t="s">
        <v>135</v>
      </c>
      <c r="E86" s="396" t="n">
        <v>1</v>
      </c>
      <c r="F86" s="397" t="n">
        <v>1</v>
      </c>
      <c r="G86" s="398" t="n">
        <v>6.2</v>
      </c>
      <c r="H86" s="398" t="n">
        <v>0.25</v>
      </c>
      <c r="I86" s="398" t="n">
        <v>2.7</v>
      </c>
      <c r="J86" s="399" t="str">
        <f aca="false">IF($E86&lt;0,$E86*$F86*$G86*$H86*$I86,IF($E86&gt;0,"",""))</f>
        <v/>
      </c>
      <c r="K86" s="399" t="n">
        <f aca="false">IF($E86&gt;0,$E86*$F86*$G86*$H86*$I86,IF($F86&lt;0,"",""))</f>
        <v>4.185</v>
      </c>
      <c r="L86" s="400" t="n">
        <f aca="false">+K86</f>
        <v>4.185</v>
      </c>
      <c r="AC86" s="307"/>
      <c r="AD86" s="307"/>
      <c r="AE86" s="307"/>
    </row>
    <row r="87" customFormat="false" ht="15" hidden="false" customHeight="true" outlineLevel="0" collapsed="false">
      <c r="B87" s="394" t="n">
        <f aca="false">+B86+1</f>
        <v>58</v>
      </c>
      <c r="C87" s="401" t="s">
        <v>157</v>
      </c>
      <c r="D87" s="396" t="s">
        <v>135</v>
      </c>
      <c r="E87" s="396" t="n">
        <v>1</v>
      </c>
      <c r="F87" s="397" t="n">
        <v>1</v>
      </c>
      <c r="G87" s="398" t="n">
        <v>2.8</v>
      </c>
      <c r="H87" s="398" t="n">
        <v>0.25</v>
      </c>
      <c r="I87" s="398" t="n">
        <v>2.7</v>
      </c>
      <c r="J87" s="399" t="str">
        <f aca="false">IF($E87&lt;0,$E87*$F87*$G87*$H87*$I87,IF($E87&gt;0,"",""))</f>
        <v/>
      </c>
      <c r="K87" s="399" t="n">
        <f aca="false">IF($E87&gt;0,$E87*$F87*$G87*$H87*$I87,IF($F87&lt;0,"",""))</f>
        <v>1.89</v>
      </c>
      <c r="L87" s="400" t="n">
        <f aca="false">+K87</f>
        <v>1.89</v>
      </c>
      <c r="AC87" s="307"/>
      <c r="AD87" s="307"/>
      <c r="AE87" s="307"/>
    </row>
    <row r="88" customFormat="false" ht="15" hidden="false" customHeight="true" outlineLevel="0" collapsed="false">
      <c r="B88" s="394" t="n">
        <f aca="false">+B87+1</f>
        <v>59</v>
      </c>
      <c r="C88" s="395" t="s">
        <v>177</v>
      </c>
      <c r="D88" s="396" t="s">
        <v>135</v>
      </c>
      <c r="E88" s="396" t="n">
        <v>1</v>
      </c>
      <c r="F88" s="397" t="n">
        <v>1</v>
      </c>
      <c r="G88" s="398" t="n">
        <v>180.62</v>
      </c>
      <c r="H88" s="398" t="n">
        <v>1</v>
      </c>
      <c r="I88" s="398" t="n">
        <v>0.07</v>
      </c>
      <c r="J88" s="399" t="str">
        <f aca="false">IF($E88&lt;0,$E88*$F88*$G88*$H88*$I88,IF($E88&gt;0,"",""))</f>
        <v/>
      </c>
      <c r="K88" s="399" t="n">
        <f aca="false">IF($E88&gt;0,$E88*$F88*$G88*$H88*$I88,IF($F88&lt;0,"",""))</f>
        <v>12.6434</v>
      </c>
      <c r="L88" s="400" t="n">
        <f aca="false">+K88</f>
        <v>12.6434</v>
      </c>
      <c r="AC88" s="307"/>
      <c r="AD88" s="307"/>
      <c r="AE88" s="307"/>
    </row>
    <row r="89" customFormat="false" ht="15" hidden="false" customHeight="true" outlineLevel="0" collapsed="false">
      <c r="B89" s="394" t="n">
        <f aca="false">+B88+1</f>
        <v>60</v>
      </c>
      <c r="C89" s="401" t="s">
        <v>178</v>
      </c>
      <c r="D89" s="396" t="s">
        <v>135</v>
      </c>
      <c r="E89" s="396" t="n">
        <v>1</v>
      </c>
      <c r="F89" s="397" t="n">
        <v>18</v>
      </c>
      <c r="G89" s="398" t="n">
        <v>1.55</v>
      </c>
      <c r="H89" s="398" t="n">
        <v>0.15</v>
      </c>
      <c r="I89" s="398" t="n">
        <v>0.3</v>
      </c>
      <c r="J89" s="399" t="str">
        <f aca="false">IF($E89&lt;0,$E89*$F89*$G89*$H89*$I89,IF($E89&gt;0,"",""))</f>
        <v/>
      </c>
      <c r="K89" s="399" t="n">
        <f aca="false">IF($E89&gt;0,$E89*$F89*$G89*$H89*$I89,IF($F89&lt;0,"",""))</f>
        <v>1.2555</v>
      </c>
      <c r="L89" s="400" t="n">
        <f aca="false">+K89</f>
        <v>1.2555</v>
      </c>
      <c r="AC89" s="307"/>
      <c r="AD89" s="307"/>
      <c r="AE89" s="307"/>
    </row>
    <row r="90" customFormat="false" ht="15" hidden="false" customHeight="true" outlineLevel="0" collapsed="false">
      <c r="B90" s="394" t="n">
        <f aca="false">+B89+1</f>
        <v>61</v>
      </c>
      <c r="C90" s="401" t="s">
        <v>179</v>
      </c>
      <c r="D90" s="396" t="s">
        <v>135</v>
      </c>
      <c r="E90" s="396" t="n">
        <v>1</v>
      </c>
      <c r="F90" s="397" t="n">
        <v>1</v>
      </c>
      <c r="G90" s="398" t="n">
        <v>22.28</v>
      </c>
      <c r="H90" s="398" t="n">
        <v>0.15</v>
      </c>
      <c r="I90" s="398" t="n">
        <v>0.3</v>
      </c>
      <c r="J90" s="399" t="str">
        <f aca="false">IF($E90&lt;0,$E90*$F90*$G90*$H90*$I90,IF($E90&gt;0,"",""))</f>
        <v/>
      </c>
      <c r="K90" s="399" t="n">
        <f aca="false">IF($E90&gt;0,$E90*$F90*$G90*$H90*$I90,IF($F90&lt;0,"",""))</f>
        <v>1.0026</v>
      </c>
      <c r="L90" s="400" t="n">
        <f aca="false">+K90</f>
        <v>1.0026</v>
      </c>
      <c r="AC90" s="307"/>
      <c r="AD90" s="307"/>
      <c r="AE90" s="307"/>
    </row>
    <row r="91" customFormat="false" ht="15" hidden="false" customHeight="true" outlineLevel="0" collapsed="false">
      <c r="B91" s="394" t="n">
        <f aca="false">+B90+1</f>
        <v>62</v>
      </c>
      <c r="C91" s="401" t="s">
        <v>180</v>
      </c>
      <c r="D91" s="396" t="s">
        <v>135</v>
      </c>
      <c r="E91" s="396" t="n">
        <v>1</v>
      </c>
      <c r="F91" s="397" t="n">
        <v>5</v>
      </c>
      <c r="G91" s="398" t="n">
        <v>1.55</v>
      </c>
      <c r="H91" s="398" t="n">
        <v>0.6</v>
      </c>
      <c r="I91" s="398" t="n">
        <v>0.3</v>
      </c>
      <c r="J91" s="399" t="str">
        <f aca="false">IF($E91&lt;0,$E91*$F91*$G91*$H91*$I91,IF($E91&gt;0,"",""))</f>
        <v/>
      </c>
      <c r="K91" s="399" t="n">
        <f aca="false">IF($E91&gt;0,$E91*$F91*$G91*$H91*$I91,IF($F91&lt;0,"",""))</f>
        <v>1.395</v>
      </c>
      <c r="L91" s="400" t="n">
        <f aca="false">+K91</f>
        <v>1.395</v>
      </c>
      <c r="AC91" s="307"/>
      <c r="AD91" s="307"/>
      <c r="AE91" s="307"/>
    </row>
    <row r="92" customFormat="false" ht="15" hidden="false" customHeight="true" outlineLevel="0" collapsed="false">
      <c r="B92" s="394" t="n">
        <f aca="false">+B91+1</f>
        <v>63</v>
      </c>
      <c r="C92" s="401" t="s">
        <v>181</v>
      </c>
      <c r="D92" s="396" t="s">
        <v>135</v>
      </c>
      <c r="E92" s="396" t="n">
        <v>1</v>
      </c>
      <c r="F92" s="397" t="n">
        <v>1</v>
      </c>
      <c r="G92" s="398" t="n">
        <v>4.2</v>
      </c>
      <c r="H92" s="398" t="n">
        <v>0.15</v>
      </c>
      <c r="I92" s="398" t="n">
        <v>0.3</v>
      </c>
      <c r="J92" s="399" t="str">
        <f aca="false">IF($E92&lt;0,$E92*$F92*$G92*$H92*$I92,IF($E92&gt;0,"",""))</f>
        <v/>
      </c>
      <c r="K92" s="399" t="n">
        <f aca="false">IF($E92&gt;0,$E92*$F92*$G92*$H92*$I92,IF($F92&lt;0,"",""))</f>
        <v>0.189</v>
      </c>
      <c r="L92" s="400" t="n">
        <f aca="false">+K92</f>
        <v>0.189</v>
      </c>
      <c r="AC92" s="307"/>
      <c r="AD92" s="307"/>
      <c r="AE92" s="307"/>
    </row>
    <row r="93" customFormat="false" ht="15" hidden="false" customHeight="true" outlineLevel="0" collapsed="false">
      <c r="B93" s="394" t="n">
        <f aca="false">+B92+1</f>
        <v>64</v>
      </c>
      <c r="C93" s="401" t="s">
        <v>181</v>
      </c>
      <c r="D93" s="396" t="s">
        <v>135</v>
      </c>
      <c r="E93" s="396" t="n">
        <v>1</v>
      </c>
      <c r="F93" s="397" t="n">
        <v>1</v>
      </c>
      <c r="G93" s="398" t="n">
        <v>1.46</v>
      </c>
      <c r="H93" s="398" t="n">
        <v>0.15</v>
      </c>
      <c r="I93" s="398" t="n">
        <v>0.3</v>
      </c>
      <c r="J93" s="399" t="str">
        <f aca="false">IF($E93&lt;0,$E93*$F93*$G93*$H93*$I93,IF($E93&gt;0,"",""))</f>
        <v/>
      </c>
      <c r="K93" s="399" t="n">
        <f aca="false">IF($E93&gt;0,$E93*$F93*$G93*$H93*$I93,IF($F93&lt;0,"",""))</f>
        <v>0.0657</v>
      </c>
      <c r="L93" s="400" t="n">
        <f aca="false">+K93</f>
        <v>0.0657</v>
      </c>
      <c r="AC93" s="307"/>
      <c r="AD93" s="307"/>
      <c r="AE93" s="307"/>
    </row>
    <row r="94" customFormat="false" ht="15" hidden="false" customHeight="true" outlineLevel="0" collapsed="false">
      <c r="B94" s="394" t="n">
        <f aca="false">+B93+1</f>
        <v>65</v>
      </c>
      <c r="C94" s="401" t="s">
        <v>182</v>
      </c>
      <c r="D94" s="396" t="s">
        <v>135</v>
      </c>
      <c r="E94" s="396" t="n">
        <v>1</v>
      </c>
      <c r="F94" s="397" t="n">
        <v>1</v>
      </c>
      <c r="G94" s="398" t="n">
        <v>22.18</v>
      </c>
      <c r="H94" s="398" t="n">
        <v>0.6</v>
      </c>
      <c r="I94" s="398" t="n">
        <v>0.3</v>
      </c>
      <c r="J94" s="399" t="str">
        <f aca="false">IF($E94&lt;0,$E94*$F94*$G94*$H94*$I94,IF($E94&gt;0,"",""))</f>
        <v/>
      </c>
      <c r="K94" s="399" t="n">
        <f aca="false">IF($E94&gt;0,$E94*$F94*$G94*$H94*$I94,IF($F94&lt;0,"",""))</f>
        <v>3.9924</v>
      </c>
      <c r="L94" s="400" t="n">
        <f aca="false">+K94</f>
        <v>3.9924</v>
      </c>
      <c r="AC94" s="307"/>
      <c r="AD94" s="307"/>
      <c r="AE94" s="307"/>
    </row>
    <row r="95" customFormat="false" ht="15" hidden="false" customHeight="true" outlineLevel="0" collapsed="false">
      <c r="B95" s="394" t="n">
        <f aca="false">+B94+1</f>
        <v>66</v>
      </c>
      <c r="C95" s="401" t="s">
        <v>183</v>
      </c>
      <c r="D95" s="396" t="s">
        <v>135</v>
      </c>
      <c r="E95" s="396" t="n">
        <v>1</v>
      </c>
      <c r="F95" s="397" t="n">
        <v>1</v>
      </c>
      <c r="G95" s="398" t="n">
        <v>22.18</v>
      </c>
      <c r="H95" s="398" t="n">
        <v>0.25</v>
      </c>
      <c r="I95" s="398" t="n">
        <v>0.7</v>
      </c>
      <c r="J95" s="399" t="str">
        <f aca="false">IF($E95&lt;0,$E95*$F95*$G95*$H95*$I95,IF($E95&gt;0,"",""))</f>
        <v/>
      </c>
      <c r="K95" s="399" t="n">
        <f aca="false">IF($E95&gt;0,$E95*$F95*$G95*$H95*$I95,IF($F95&lt;0,"",""))</f>
        <v>3.8815</v>
      </c>
      <c r="L95" s="400" t="n">
        <f aca="false">+K95</f>
        <v>3.8815</v>
      </c>
      <c r="AC95" s="307"/>
      <c r="AD95" s="307"/>
      <c r="AE95" s="307"/>
    </row>
    <row r="96" customFormat="false" ht="15" hidden="false" customHeight="true" outlineLevel="0" collapsed="false">
      <c r="B96" s="394" t="n">
        <f aca="false">+B95+1</f>
        <v>67</v>
      </c>
      <c r="C96" s="401" t="s">
        <v>184</v>
      </c>
      <c r="D96" s="396" t="s">
        <v>135</v>
      </c>
      <c r="E96" s="396" t="n">
        <v>1</v>
      </c>
      <c r="F96" s="397" t="n">
        <v>15</v>
      </c>
      <c r="G96" s="398" t="n">
        <v>1.35</v>
      </c>
      <c r="H96" s="398" t="n">
        <v>0.15</v>
      </c>
      <c r="I96" s="398" t="n">
        <v>0.3</v>
      </c>
      <c r="J96" s="399" t="str">
        <f aca="false">IF($E96&lt;0,$E96*$F96*$G96*$H96*$I96,IF($E96&gt;0,"",""))</f>
        <v/>
      </c>
      <c r="K96" s="399" t="n">
        <f aca="false">IF($E96&gt;0,$E96*$F96*$G96*$H96*$I96,IF($F96&lt;0,"",""))</f>
        <v>0.91125</v>
      </c>
      <c r="L96" s="400" t="n">
        <f aca="false">+K96</f>
        <v>0.91125</v>
      </c>
      <c r="AC96" s="307"/>
      <c r="AD96" s="307"/>
      <c r="AE96" s="307"/>
    </row>
    <row r="97" customFormat="false" ht="15" hidden="false" customHeight="true" outlineLevel="0" collapsed="false">
      <c r="B97" s="394" t="n">
        <f aca="false">+B96+1</f>
        <v>68</v>
      </c>
      <c r="C97" s="401"/>
      <c r="D97" s="396" t="s">
        <v>135</v>
      </c>
      <c r="E97" s="396" t="n">
        <v>1</v>
      </c>
      <c r="F97" s="397" t="n">
        <v>1</v>
      </c>
      <c r="G97" s="398" t="n">
        <v>12.7</v>
      </c>
      <c r="H97" s="398" t="n">
        <v>0.15</v>
      </c>
      <c r="I97" s="398" t="n">
        <v>0.3</v>
      </c>
      <c r="J97" s="399" t="str">
        <f aca="false">IF($E97&lt;0,$E97*$F97*$G97*$H97*$I97,IF($E97&gt;0,"",""))</f>
        <v/>
      </c>
      <c r="K97" s="399" t="n">
        <f aca="false">IF($E97&gt;0,$E97*$F97*$G97*$H97*$I97,IF($F97&lt;0,"",""))</f>
        <v>0.5715</v>
      </c>
      <c r="L97" s="400" t="n">
        <f aca="false">+K97</f>
        <v>0.5715</v>
      </c>
      <c r="AC97" s="307"/>
      <c r="AD97" s="307"/>
      <c r="AE97" s="307"/>
    </row>
    <row r="98" customFormat="false" ht="15" hidden="false" customHeight="true" outlineLevel="0" collapsed="false">
      <c r="B98" s="394" t="n">
        <f aca="false">+B97+1</f>
        <v>69</v>
      </c>
      <c r="C98" s="401"/>
      <c r="D98" s="396" t="s">
        <v>135</v>
      </c>
      <c r="E98" s="396" t="n">
        <v>1</v>
      </c>
      <c r="F98" s="397" t="n">
        <v>2</v>
      </c>
      <c r="G98" s="398" t="n">
        <v>0.5</v>
      </c>
      <c r="H98" s="398" t="n">
        <v>0.15</v>
      </c>
      <c r="I98" s="398" t="n">
        <v>0.3</v>
      </c>
      <c r="J98" s="399" t="str">
        <f aca="false">IF($E98&lt;0,$E98*$F98*$G98*$H98*$I98,IF($E98&gt;0,"",""))</f>
        <v/>
      </c>
      <c r="K98" s="399" t="n">
        <f aca="false">IF($E98&gt;0,$E98*$F98*$G98*$H98*$I98,IF($F98&lt;0,"",""))</f>
        <v>0.045</v>
      </c>
      <c r="L98" s="400" t="n">
        <f aca="false">+K98</f>
        <v>0.045</v>
      </c>
      <c r="AC98" s="307"/>
      <c r="AD98" s="307"/>
      <c r="AE98" s="307"/>
    </row>
    <row r="99" customFormat="false" ht="15" hidden="false" customHeight="true" outlineLevel="0" collapsed="false">
      <c r="B99" s="394" t="n">
        <f aca="false">+B98+1</f>
        <v>70</v>
      </c>
      <c r="C99" s="401" t="s">
        <v>185</v>
      </c>
      <c r="D99" s="396" t="s">
        <v>135</v>
      </c>
      <c r="E99" s="396" t="n">
        <v>1</v>
      </c>
      <c r="F99" s="397" t="n">
        <v>1</v>
      </c>
      <c r="G99" s="398" t="n">
        <v>1.1</v>
      </c>
      <c r="H99" s="398" t="n">
        <v>0.15</v>
      </c>
      <c r="I99" s="398" t="n">
        <v>0.3</v>
      </c>
      <c r="J99" s="399" t="str">
        <f aca="false">IF($E99&lt;0,$E99*$F99*$G99*$H99*$I99,IF($E99&gt;0,"",""))</f>
        <v/>
      </c>
      <c r="K99" s="399" t="n">
        <f aca="false">IF($E99&gt;0,$E99*$F99*$G99*$H99*$I99,IF($F99&lt;0,"",""))</f>
        <v>0.0495</v>
      </c>
      <c r="L99" s="400" t="n">
        <f aca="false">+K99</f>
        <v>0.0495</v>
      </c>
      <c r="AC99" s="307"/>
      <c r="AD99" s="307"/>
      <c r="AE99" s="307"/>
    </row>
    <row r="100" customFormat="false" ht="15" hidden="false" customHeight="true" outlineLevel="0" collapsed="false">
      <c r="B100" s="394" t="n">
        <f aca="false">+B99+1</f>
        <v>71</v>
      </c>
      <c r="C100" s="401"/>
      <c r="D100" s="396" t="s">
        <v>135</v>
      </c>
      <c r="E100" s="396" t="n">
        <v>1</v>
      </c>
      <c r="F100" s="397" t="n">
        <v>1</v>
      </c>
      <c r="G100" s="398" t="n">
        <v>0.71</v>
      </c>
      <c r="H100" s="398" t="n">
        <v>0.15</v>
      </c>
      <c r="I100" s="398" t="n">
        <v>0.3</v>
      </c>
      <c r="J100" s="399" t="str">
        <f aca="false">IF($E100&lt;0,$E100*$F100*$G100*$H100*$I100,IF($E100&gt;0,"",""))</f>
        <v/>
      </c>
      <c r="K100" s="399" t="n">
        <f aca="false">IF($E100&gt;0,$E100*$F100*$G100*$H100*$I100,IF($F100&lt;0,"",""))</f>
        <v>0.03195</v>
      </c>
      <c r="L100" s="400" t="n">
        <f aca="false">+K100</f>
        <v>0.03195</v>
      </c>
      <c r="AC100" s="307"/>
      <c r="AD100" s="307"/>
      <c r="AE100" s="307"/>
    </row>
    <row r="101" customFormat="false" ht="15" hidden="false" customHeight="true" outlineLevel="0" collapsed="false">
      <c r="B101" s="394" t="n">
        <f aca="false">+B100+1</f>
        <v>72</v>
      </c>
      <c r="C101" s="401" t="s">
        <v>186</v>
      </c>
      <c r="D101" s="396" t="s">
        <v>135</v>
      </c>
      <c r="E101" s="396" t="n">
        <v>1</v>
      </c>
      <c r="F101" s="397" t="n">
        <v>14</v>
      </c>
      <c r="G101" s="398" t="n">
        <v>1.05</v>
      </c>
      <c r="H101" s="398" t="n">
        <v>0.15</v>
      </c>
      <c r="I101" s="398" t="n">
        <v>0.3</v>
      </c>
      <c r="J101" s="399" t="str">
        <f aca="false">IF($E101&lt;0,$E101*$F101*$G101*$H101*$I101,IF($E101&gt;0,"",""))</f>
        <v/>
      </c>
      <c r="K101" s="399" t="n">
        <f aca="false">IF($E101&gt;0,$E101*$F101*$G101*$H101*$I101,IF($F101&lt;0,"",""))</f>
        <v>0.6615</v>
      </c>
      <c r="L101" s="400" t="n">
        <f aca="false">+K101</f>
        <v>0.6615</v>
      </c>
      <c r="AC101" s="307"/>
      <c r="AD101" s="307"/>
      <c r="AE101" s="307"/>
    </row>
    <row r="102" customFormat="false" ht="15" hidden="false" customHeight="true" outlineLevel="0" collapsed="false">
      <c r="B102" s="394" t="n">
        <f aca="false">+B101+1</f>
        <v>73</v>
      </c>
      <c r="C102" s="401"/>
      <c r="D102" s="396" t="s">
        <v>135</v>
      </c>
      <c r="E102" s="396" t="n">
        <v>1</v>
      </c>
      <c r="F102" s="397" t="n">
        <v>13</v>
      </c>
      <c r="G102" s="398" t="n">
        <v>0.5</v>
      </c>
      <c r="H102" s="398" t="n">
        <v>0.15</v>
      </c>
      <c r="I102" s="398" t="n">
        <v>0.3</v>
      </c>
      <c r="J102" s="399" t="str">
        <f aca="false">IF($E102&lt;0,$E102*$F102*$G102*$H102*$I102,IF($E102&gt;0,"",""))</f>
        <v/>
      </c>
      <c r="K102" s="399" t="n">
        <f aca="false">IF($E102&gt;0,$E102*$F102*$G102*$H102*$I102,IF($F102&lt;0,"",""))</f>
        <v>0.2925</v>
      </c>
      <c r="L102" s="400" t="n">
        <f aca="false">+K102</f>
        <v>0.2925</v>
      </c>
      <c r="AC102" s="307"/>
      <c r="AD102" s="307"/>
      <c r="AE102" s="307"/>
    </row>
    <row r="103" customFormat="false" ht="15" hidden="false" customHeight="true" outlineLevel="0" collapsed="false">
      <c r="B103" s="394" t="n">
        <f aca="false">+B102+1</f>
        <v>74</v>
      </c>
      <c r="C103" s="401" t="s">
        <v>187</v>
      </c>
      <c r="D103" s="396" t="s">
        <v>135</v>
      </c>
      <c r="E103" s="396" t="n">
        <v>1</v>
      </c>
      <c r="F103" s="397" t="n">
        <v>1</v>
      </c>
      <c r="G103" s="398" t="n">
        <v>8.42</v>
      </c>
      <c r="H103" s="398" t="n">
        <v>0.25</v>
      </c>
      <c r="I103" s="398" t="n">
        <v>0.7</v>
      </c>
      <c r="J103" s="399" t="str">
        <f aca="false">IF($E103&lt;0,$E103*$F103*$G103*$H103*$I103,IF($E103&gt;0,"",""))</f>
        <v/>
      </c>
      <c r="K103" s="399" t="n">
        <f aca="false">IF($E103&gt;0,$E103*$F103*$G103*$H103*$I103,IF($F103&lt;0,"",""))</f>
        <v>1.4735</v>
      </c>
      <c r="L103" s="400" t="n">
        <f aca="false">+K103</f>
        <v>1.4735</v>
      </c>
      <c r="AC103" s="307"/>
      <c r="AD103" s="307"/>
      <c r="AE103" s="307"/>
    </row>
    <row r="104" customFormat="false" ht="15" hidden="false" customHeight="true" outlineLevel="0" collapsed="false">
      <c r="B104" s="394" t="n">
        <f aca="false">+B103+1</f>
        <v>75</v>
      </c>
      <c r="C104" s="401"/>
      <c r="D104" s="396" t="s">
        <v>135</v>
      </c>
      <c r="E104" s="396" t="n">
        <v>1</v>
      </c>
      <c r="F104" s="397" t="n">
        <v>1</v>
      </c>
      <c r="G104" s="398" t="n">
        <v>8.42</v>
      </c>
      <c r="H104" s="398" t="n">
        <v>0.6</v>
      </c>
      <c r="I104" s="398" t="n">
        <v>0.3</v>
      </c>
      <c r="J104" s="399" t="str">
        <f aca="false">IF($E104&lt;0,$E104*$F104*$G104*$H104*$I104,IF($E104&gt;0,"",""))</f>
        <v/>
      </c>
      <c r="K104" s="399" t="n">
        <f aca="false">IF($E104&gt;0,$E104*$F104*$G104*$H104*$I104,IF($F104&lt;0,"",""))</f>
        <v>1.5156</v>
      </c>
      <c r="L104" s="400" t="n">
        <f aca="false">+K104</f>
        <v>1.5156</v>
      </c>
      <c r="AC104" s="307"/>
      <c r="AD104" s="307"/>
      <c r="AE104" s="307"/>
    </row>
    <row r="105" customFormat="false" ht="15" hidden="false" customHeight="true" outlineLevel="0" collapsed="false">
      <c r="B105" s="394" t="n">
        <f aca="false">+B104+1</f>
        <v>76</v>
      </c>
      <c r="C105" s="401"/>
      <c r="D105" s="396" t="s">
        <v>135</v>
      </c>
      <c r="E105" s="396" t="n">
        <v>1</v>
      </c>
      <c r="F105" s="397" t="n">
        <v>2</v>
      </c>
      <c r="G105" s="398" t="n">
        <v>9.02</v>
      </c>
      <c r="H105" s="398" t="n">
        <v>0.15</v>
      </c>
      <c r="I105" s="398" t="n">
        <v>0.3</v>
      </c>
      <c r="J105" s="399" t="str">
        <f aca="false">IF($E105&lt;0,$E105*$F105*$G105*$H105*$I105,IF($E105&gt;0,"",""))</f>
        <v/>
      </c>
      <c r="K105" s="399" t="n">
        <f aca="false">IF($E105&gt;0,$E105*$F105*$G105*$H105*$I105,IF($F105&lt;0,"",""))</f>
        <v>0.8118</v>
      </c>
      <c r="L105" s="400" t="n">
        <f aca="false">+K105</f>
        <v>0.8118</v>
      </c>
      <c r="AC105" s="307"/>
      <c r="AD105" s="307"/>
      <c r="AE105" s="307"/>
    </row>
    <row r="106" customFormat="false" ht="15" hidden="false" customHeight="true" outlineLevel="0" collapsed="false">
      <c r="B106" s="394" t="n">
        <f aca="false">+B105+1</f>
        <v>77</v>
      </c>
      <c r="C106" s="401"/>
      <c r="D106" s="396" t="s">
        <v>135</v>
      </c>
      <c r="E106" s="396" t="n">
        <v>1</v>
      </c>
      <c r="F106" s="397" t="n">
        <v>2</v>
      </c>
      <c r="G106" s="398" t="n">
        <v>1.05</v>
      </c>
      <c r="H106" s="398" t="n">
        <v>0.15</v>
      </c>
      <c r="I106" s="398" t="n">
        <v>0.3</v>
      </c>
      <c r="J106" s="399" t="str">
        <f aca="false">IF($E106&lt;0,$E106*$F106*$G106*$H106*$I106,IF($E106&gt;0,"",""))</f>
        <v/>
      </c>
      <c r="K106" s="399" t="n">
        <f aca="false">IF($E106&gt;0,$E106*$F106*$G106*$H106*$I106,IF($F106&lt;0,"",""))</f>
        <v>0.0945</v>
      </c>
      <c r="L106" s="400" t="n">
        <f aca="false">+K106</f>
        <v>0.0945</v>
      </c>
      <c r="AC106" s="307"/>
      <c r="AD106" s="307"/>
      <c r="AE106" s="307"/>
    </row>
    <row r="107" customFormat="false" ht="15" hidden="false" customHeight="true" outlineLevel="0" collapsed="false">
      <c r="B107" s="394" t="n">
        <f aca="false">+B106+1</f>
        <v>78</v>
      </c>
      <c r="C107" s="401"/>
      <c r="D107" s="396" t="s">
        <v>135</v>
      </c>
      <c r="E107" s="396" t="n">
        <v>1</v>
      </c>
      <c r="F107" s="397" t="n">
        <v>1</v>
      </c>
      <c r="G107" s="398" t="n">
        <v>8.38</v>
      </c>
      <c r="H107" s="398" t="n">
        <v>0.6</v>
      </c>
      <c r="I107" s="398" t="n">
        <v>0.3</v>
      </c>
      <c r="J107" s="399" t="str">
        <f aca="false">IF($E107&lt;0,$E107*$F107*$G107*$H107*$I107,IF($E107&gt;0,"",""))</f>
        <v/>
      </c>
      <c r="K107" s="399" t="n">
        <f aca="false">IF($E107&gt;0,$E107*$F107*$G107*$H107*$I107,IF($F107&lt;0,"",""))</f>
        <v>1.5084</v>
      </c>
      <c r="L107" s="400" t="n">
        <f aca="false">+K107</f>
        <v>1.5084</v>
      </c>
      <c r="AC107" s="307"/>
      <c r="AD107" s="307"/>
      <c r="AE107" s="307"/>
    </row>
    <row r="108" customFormat="false" ht="15" hidden="false" customHeight="true" outlineLevel="0" collapsed="false">
      <c r="B108" s="394" t="n">
        <f aca="false">+B107+1</f>
        <v>79</v>
      </c>
      <c r="C108" s="401" t="s">
        <v>188</v>
      </c>
      <c r="D108" s="396" t="s">
        <v>135</v>
      </c>
      <c r="E108" s="396" t="n">
        <v>1</v>
      </c>
      <c r="F108" s="397" t="n">
        <v>4</v>
      </c>
      <c r="G108" s="398" t="n">
        <v>7.25</v>
      </c>
      <c r="H108" s="398" t="n">
        <v>0.15</v>
      </c>
      <c r="I108" s="398" t="n">
        <v>0.3</v>
      </c>
      <c r="J108" s="399" t="str">
        <f aca="false">IF($E108&lt;0,$E108*$F108*$G108*$H108*$I108,IF($E108&gt;0,"",""))</f>
        <v/>
      </c>
      <c r="K108" s="399" t="n">
        <f aca="false">IF($E108&gt;0,$E108*$F108*$G108*$H108*$I108,IF($F108&lt;0,"",""))</f>
        <v>1.305</v>
      </c>
      <c r="L108" s="400" t="n">
        <f aca="false">+K108</f>
        <v>1.305</v>
      </c>
      <c r="AC108" s="307"/>
      <c r="AD108" s="307"/>
      <c r="AE108" s="307"/>
    </row>
    <row r="109" customFormat="false" ht="15" hidden="false" customHeight="true" outlineLevel="0" collapsed="false">
      <c r="B109" s="402" t="n">
        <f aca="false">+B108+1</f>
        <v>80</v>
      </c>
      <c r="C109" s="403"/>
      <c r="D109" s="404" t="s">
        <v>135</v>
      </c>
      <c r="E109" s="404" t="n">
        <v>2</v>
      </c>
      <c r="F109" s="405" t="n">
        <v>1</v>
      </c>
      <c r="G109" s="406" t="n">
        <v>2.92</v>
      </c>
      <c r="H109" s="406" t="n">
        <v>0.15</v>
      </c>
      <c r="I109" s="406" t="n">
        <v>0.3</v>
      </c>
      <c r="J109" s="407" t="str">
        <f aca="false">IF($E109&lt;0,$E109*$F109*$G109*$H109*$I109,IF($E109&gt;0,"",""))</f>
        <v/>
      </c>
      <c r="K109" s="407" t="n">
        <f aca="false">IF($E109&gt;0,$E109*$F109*$G109*$H109*$I109,IF($F109&lt;0,"",""))</f>
        <v>0.2628</v>
      </c>
      <c r="L109" s="408" t="n">
        <f aca="false">+K109</f>
        <v>0.2628</v>
      </c>
      <c r="AC109" s="307"/>
      <c r="AD109" s="307"/>
      <c r="AE109" s="307"/>
    </row>
    <row r="110" s="379" customFormat="true" ht="6" hidden="false" customHeight="true" outlineLevel="0" collapsed="false"/>
    <row r="111" customFormat="false" ht="18" hidden="false" customHeight="true" outlineLevel="0" collapsed="false">
      <c r="B111" s="409"/>
      <c r="C111" s="410" t="s">
        <v>164</v>
      </c>
      <c r="D111" s="411"/>
      <c r="E111" s="411"/>
      <c r="F111" s="411"/>
      <c r="G111" s="411"/>
      <c r="H111" s="411"/>
      <c r="I111" s="412"/>
      <c r="J111" s="413" t="n">
        <f aca="false">SUM(J70:J109)</f>
        <v>0</v>
      </c>
      <c r="K111" s="413" t="n">
        <f aca="false">SUM(K70:K109)</f>
        <v>58.28135</v>
      </c>
      <c r="L111" s="414" t="n">
        <f aca="false">+K111+J111</f>
        <v>58.28135</v>
      </c>
    </row>
    <row r="112" customFormat="false" ht="18" hidden="false" customHeight="true" outlineLevel="0" collapsed="false">
      <c r="B112" s="409"/>
      <c r="C112" s="410" t="s">
        <v>81</v>
      </c>
      <c r="D112" s="411"/>
      <c r="E112" s="411"/>
      <c r="F112" s="411"/>
      <c r="G112" s="411"/>
      <c r="H112" s="411"/>
      <c r="I112" s="411"/>
      <c r="J112" s="415"/>
      <c r="K112" s="416"/>
      <c r="L112" s="417" t="n">
        <f aca="false">+L111+L69</f>
        <v>342.66615</v>
      </c>
    </row>
    <row r="113" customFormat="false" ht="9" hidden="false" customHeight="true" outlineLevel="0" collapsed="false"/>
    <row r="114" customFormat="false" ht="25.5" hidden="false" customHeight="true" outlineLevel="0" collapsed="false">
      <c r="B114" s="344" t="s">
        <v>115</v>
      </c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</row>
    <row r="115" customFormat="false" ht="15" hidden="false" customHeight="true" outlineLevel="0" collapsed="false">
      <c r="B115" s="345"/>
      <c r="C115" s="191"/>
      <c r="D115" s="191"/>
      <c r="E115" s="191"/>
      <c r="F115" s="191"/>
      <c r="G115" s="191"/>
      <c r="H115" s="191"/>
      <c r="I115" s="191"/>
      <c r="J115" s="191"/>
      <c r="K115" s="346" t="s">
        <v>116</v>
      </c>
      <c r="L115" s="347" t="n">
        <v>3</v>
      </c>
    </row>
    <row r="116" customFormat="false" ht="25.5" hidden="false" customHeight="true" outlineLevel="0" collapsed="false">
      <c r="B116" s="348" t="s">
        <v>5</v>
      </c>
      <c r="C116" s="309"/>
      <c r="D116" s="309" t="s">
        <v>117</v>
      </c>
      <c r="E116" s="309" t="str">
        <f aca="false">E60</f>
        <v>TD-TK-07.004</v>
      </c>
      <c r="F116" s="22"/>
      <c r="G116" s="177"/>
      <c r="H116" s="177"/>
      <c r="I116" s="177"/>
      <c r="J116" s="177"/>
      <c r="K116" s="346"/>
      <c r="L116" s="349"/>
    </row>
    <row r="117" customFormat="false" ht="15" hidden="false" customHeight="false" outlineLevel="0" collapsed="false">
      <c r="B117" s="348" t="s">
        <v>101</v>
      </c>
      <c r="C117" s="309"/>
      <c r="D117" s="309" t="s">
        <v>117</v>
      </c>
      <c r="E117" s="309" t="s">
        <v>0</v>
      </c>
      <c r="F117" s="22"/>
      <c r="G117" s="22"/>
      <c r="H117" s="191"/>
      <c r="I117" s="22"/>
      <c r="J117" s="351"/>
      <c r="K117" s="346"/>
      <c r="L117" s="352"/>
    </row>
    <row r="118" customFormat="false" ht="14.25" hidden="false" customHeight="true" outlineLevel="0" collapsed="false">
      <c r="B118" s="348" t="s">
        <v>102</v>
      </c>
      <c r="C118" s="197"/>
      <c r="D118" s="353" t="s">
        <v>117</v>
      </c>
      <c r="E118" s="354" t="str">
        <f aca="false">E62</f>
        <v>İŞ MERKEZİ KABA İŞLER KEŞİF</v>
      </c>
      <c r="F118" s="354"/>
      <c r="G118" s="354"/>
      <c r="H118" s="354"/>
      <c r="I118" s="354"/>
      <c r="J118" s="351"/>
      <c r="K118" s="346"/>
      <c r="L118" s="352"/>
    </row>
    <row r="119" customFormat="false" ht="15" hidden="false" customHeight="false" outlineLevel="0" collapsed="false">
      <c r="B119" s="348" t="s">
        <v>118</v>
      </c>
      <c r="C119" s="309"/>
      <c r="D119" s="309" t="s">
        <v>117</v>
      </c>
      <c r="E119" s="309" t="s">
        <v>119</v>
      </c>
      <c r="F119" s="22"/>
      <c r="G119" s="22"/>
      <c r="H119" s="22"/>
      <c r="I119" s="22"/>
      <c r="J119" s="351"/>
      <c r="K119" s="346"/>
      <c r="L119" s="352"/>
    </row>
    <row r="120" customFormat="false" ht="15" hidden="false" customHeight="true" outlineLevel="0" collapsed="false">
      <c r="B120" s="355" t="s">
        <v>120</v>
      </c>
      <c r="C120" s="356"/>
      <c r="D120" s="356" t="s">
        <v>117</v>
      </c>
      <c r="E120" s="356" t="s">
        <v>121</v>
      </c>
      <c r="F120" s="357"/>
      <c r="G120" s="358"/>
      <c r="H120" s="358"/>
      <c r="I120" s="358"/>
      <c r="J120" s="358"/>
      <c r="K120" s="356" t="s">
        <v>122</v>
      </c>
      <c r="L120" s="359"/>
    </row>
    <row r="121" customFormat="false" ht="4.5" hidden="false" customHeight="true" outlineLevel="0" collapsed="false">
      <c r="B121" s="360"/>
      <c r="C121" s="361"/>
      <c r="D121" s="362"/>
      <c r="E121" s="362"/>
      <c r="F121" s="361"/>
      <c r="G121" s="363"/>
      <c r="K121" s="307"/>
    </row>
    <row r="122" customFormat="false" ht="18" hidden="false" customHeight="true" outlineLevel="0" collapsed="false">
      <c r="B122" s="364" t="s">
        <v>49</v>
      </c>
      <c r="C122" s="365" t="s">
        <v>49</v>
      </c>
      <c r="D122" s="365"/>
      <c r="E122" s="365"/>
      <c r="F122" s="366"/>
      <c r="G122" s="367" t="s">
        <v>123</v>
      </c>
      <c r="H122" s="367"/>
      <c r="I122" s="368"/>
      <c r="J122" s="369"/>
      <c r="K122" s="370"/>
      <c r="L122" s="371" t="s">
        <v>81</v>
      </c>
    </row>
    <row r="123" customFormat="false" ht="38.25" hidden="false" customHeight="true" outlineLevel="0" collapsed="false">
      <c r="B123" s="372" t="s">
        <v>124</v>
      </c>
      <c r="C123" s="373" t="s">
        <v>125</v>
      </c>
      <c r="D123" s="374" t="s">
        <v>104</v>
      </c>
      <c r="E123" s="375" t="s">
        <v>126</v>
      </c>
      <c r="F123" s="376" t="s">
        <v>127</v>
      </c>
      <c r="G123" s="377" t="s">
        <v>128</v>
      </c>
      <c r="H123" s="377" t="s">
        <v>129</v>
      </c>
      <c r="I123" s="376" t="s">
        <v>130</v>
      </c>
      <c r="J123" s="373" t="s">
        <v>131</v>
      </c>
      <c r="K123" s="373" t="s">
        <v>132</v>
      </c>
      <c r="L123" s="378" t="s">
        <v>133</v>
      </c>
    </row>
    <row r="124" s="379" customFormat="true" ht="4.5" hidden="false" customHeight="true" outlineLevel="0" collapsed="false">
      <c r="B124" s="380"/>
      <c r="C124" s="380"/>
      <c r="D124" s="380"/>
      <c r="E124" s="380"/>
      <c r="F124" s="380"/>
      <c r="G124" s="380"/>
      <c r="H124" s="380"/>
      <c r="I124" s="380"/>
      <c r="J124" s="380"/>
      <c r="K124" s="380"/>
      <c r="L124" s="380"/>
    </row>
    <row r="125" customFormat="false" ht="18" hidden="false" customHeight="true" outlineLevel="0" collapsed="false">
      <c r="B125" s="381"/>
      <c r="C125" s="382" t="s">
        <v>94</v>
      </c>
      <c r="D125" s="383"/>
      <c r="E125" s="383"/>
      <c r="F125" s="62"/>
      <c r="G125" s="384"/>
      <c r="H125" s="384"/>
      <c r="I125" s="384"/>
      <c r="J125" s="385"/>
      <c r="K125" s="385"/>
      <c r="L125" s="386" t="n">
        <f aca="false">L112</f>
        <v>342.66615</v>
      </c>
    </row>
    <row r="126" customFormat="false" ht="15" hidden="false" customHeight="true" outlineLevel="0" collapsed="false">
      <c r="B126" s="387" t="n">
        <v>81</v>
      </c>
      <c r="C126" s="418" t="s">
        <v>189</v>
      </c>
      <c r="D126" s="389" t="s">
        <v>135</v>
      </c>
      <c r="E126" s="389" t="n">
        <v>1</v>
      </c>
      <c r="F126" s="390" t="n">
        <v>1</v>
      </c>
      <c r="G126" s="391" t="n">
        <v>6.33</v>
      </c>
      <c r="H126" s="391" t="n">
        <v>0.5</v>
      </c>
      <c r="I126" s="391" t="n">
        <v>0.3</v>
      </c>
      <c r="J126" s="392" t="str">
        <f aca="false">IF($E126&lt;0,$E126*$F126*$G126*$H126*$I126,IF($E126&gt;0,"",""))</f>
        <v/>
      </c>
      <c r="K126" s="392" t="n">
        <f aca="false">IF($E126&gt;0,$E126*$F126*$G126*$H126*$I126,IF($F126&lt;0,"",""))</f>
        <v>0.9495</v>
      </c>
      <c r="L126" s="393" t="n">
        <f aca="false">+K126</f>
        <v>0.9495</v>
      </c>
      <c r="AC126" s="307"/>
      <c r="AD126" s="307"/>
      <c r="AE126" s="307"/>
    </row>
    <row r="127" customFormat="false" ht="15" hidden="false" customHeight="true" outlineLevel="0" collapsed="false">
      <c r="B127" s="394" t="n">
        <f aca="false">+B126+1</f>
        <v>82</v>
      </c>
      <c r="C127" s="401" t="s">
        <v>190</v>
      </c>
      <c r="D127" s="396" t="s">
        <v>135</v>
      </c>
      <c r="E127" s="396" t="n">
        <v>1</v>
      </c>
      <c r="F127" s="397" t="n">
        <v>5</v>
      </c>
      <c r="G127" s="398" t="n">
        <v>5.37</v>
      </c>
      <c r="H127" s="398" t="n">
        <v>0.15</v>
      </c>
      <c r="I127" s="398" t="n">
        <v>0.3</v>
      </c>
      <c r="J127" s="399" t="str">
        <f aca="false">IF($E127&lt;0,$E127*$F127*$G127*$H127*$I127,IF($E127&gt;0,"",""))</f>
        <v/>
      </c>
      <c r="K127" s="399" t="n">
        <f aca="false">IF($E127&gt;0,$E127*$F127*$G127*$H127*$I127,IF($F127&lt;0,"",""))</f>
        <v>1.20825</v>
      </c>
      <c r="L127" s="400" t="n">
        <f aca="false">+K127</f>
        <v>1.20825</v>
      </c>
      <c r="AC127" s="307"/>
      <c r="AD127" s="307"/>
      <c r="AE127" s="307"/>
    </row>
    <row r="128" customFormat="false" ht="15" hidden="false" customHeight="true" outlineLevel="0" collapsed="false">
      <c r="B128" s="394" t="n">
        <f aca="false">+B127+1</f>
        <v>83</v>
      </c>
      <c r="C128" s="401"/>
      <c r="D128" s="396" t="s">
        <v>135</v>
      </c>
      <c r="E128" s="396" t="n">
        <v>1</v>
      </c>
      <c r="F128" s="397" t="n">
        <v>1</v>
      </c>
      <c r="G128" s="398" t="n">
        <v>3.35</v>
      </c>
      <c r="H128" s="398" t="n">
        <v>0.15</v>
      </c>
      <c r="I128" s="398" t="n">
        <v>0.3</v>
      </c>
      <c r="J128" s="399" t="str">
        <f aca="false">IF($E128&lt;0,$E128*$F128*$G128*$H128*$I128,IF($E128&gt;0,"",""))</f>
        <v/>
      </c>
      <c r="K128" s="399" t="n">
        <f aca="false">IF($E128&gt;0,$E128*$F128*$G128*$H128*$I128,IF($F128&lt;0,"",""))</f>
        <v>0.15075</v>
      </c>
      <c r="L128" s="400" t="n">
        <f aca="false">+K128</f>
        <v>0.15075</v>
      </c>
      <c r="AC128" s="307"/>
      <c r="AD128" s="307"/>
      <c r="AE128" s="307"/>
    </row>
    <row r="129" customFormat="false" ht="15" hidden="false" customHeight="true" outlineLevel="0" collapsed="false">
      <c r="B129" s="394" t="n">
        <f aca="false">+B128+1</f>
        <v>84</v>
      </c>
      <c r="C129" s="401" t="s">
        <v>191</v>
      </c>
      <c r="D129" s="396" t="s">
        <v>135</v>
      </c>
      <c r="E129" s="396" t="n">
        <v>1</v>
      </c>
      <c r="F129" s="397" t="n">
        <v>1</v>
      </c>
      <c r="G129" s="398" t="n">
        <v>2.7</v>
      </c>
      <c r="H129" s="398" t="n">
        <v>0.5</v>
      </c>
      <c r="I129" s="398" t="n">
        <v>0.3</v>
      </c>
      <c r="J129" s="399" t="str">
        <f aca="false">IF($E129&lt;0,$E129*$F129*$G129*$H129*$I129,IF($E129&gt;0,"",""))</f>
        <v/>
      </c>
      <c r="K129" s="399" t="n">
        <f aca="false">IF($E129&gt;0,$E129*$F129*$G129*$H129*$I129,IF($F129&lt;0,"",""))</f>
        <v>0.405</v>
      </c>
      <c r="L129" s="400" t="n">
        <f aca="false">+K129</f>
        <v>0.405</v>
      </c>
      <c r="AC129" s="307"/>
      <c r="AD129" s="307"/>
      <c r="AE129" s="307"/>
    </row>
    <row r="130" customFormat="false" ht="15" hidden="false" customHeight="true" outlineLevel="0" collapsed="false">
      <c r="B130" s="394" t="n">
        <f aca="false">+B129+1</f>
        <v>85</v>
      </c>
      <c r="C130" s="401" t="s">
        <v>192</v>
      </c>
      <c r="D130" s="396" t="s">
        <v>135</v>
      </c>
      <c r="E130" s="396" t="n">
        <v>1</v>
      </c>
      <c r="F130" s="397" t="n">
        <v>1</v>
      </c>
      <c r="G130" s="398" t="n">
        <v>2.3</v>
      </c>
      <c r="H130" s="398" t="n">
        <v>0.15</v>
      </c>
      <c r="I130" s="398" t="n">
        <v>0.3</v>
      </c>
      <c r="J130" s="399" t="str">
        <f aca="false">IF($E130&lt;0,$E130*$F130*$G130*$H130*$I130,IF($E130&gt;0,"",""))</f>
        <v/>
      </c>
      <c r="K130" s="399" t="n">
        <f aca="false">IF($E130&gt;0,$E130*$F130*$G130*$H130*$I130,IF($F130&lt;0,"",""))</f>
        <v>0.1035</v>
      </c>
      <c r="L130" s="400" t="n">
        <f aca="false">+K130</f>
        <v>0.1035</v>
      </c>
      <c r="AC130" s="307"/>
      <c r="AD130" s="307"/>
      <c r="AE130" s="307"/>
    </row>
    <row r="131" customFormat="false" ht="15" hidden="false" customHeight="true" outlineLevel="0" collapsed="false">
      <c r="B131" s="394" t="n">
        <f aca="false">+B130+1</f>
        <v>86</v>
      </c>
      <c r="C131" s="401" t="s">
        <v>193</v>
      </c>
      <c r="D131" s="396" t="s">
        <v>135</v>
      </c>
      <c r="E131" s="396" t="n">
        <v>1</v>
      </c>
      <c r="F131" s="397" t="n">
        <v>1</v>
      </c>
      <c r="G131" s="398" t="n">
        <v>2</v>
      </c>
      <c r="H131" s="398" t="n">
        <v>0.6</v>
      </c>
      <c r="I131" s="398" t="n">
        <v>0.3</v>
      </c>
      <c r="J131" s="399" t="str">
        <f aca="false">IF($E131&lt;0,$E131*$F131*$G131*$H131*$I131,IF($E131&gt;0,"",""))</f>
        <v/>
      </c>
      <c r="K131" s="399" t="n">
        <f aca="false">IF($E131&gt;0,$E131*$F131*$G131*$H131*$I131,IF($F131&lt;0,"",""))</f>
        <v>0.36</v>
      </c>
      <c r="L131" s="400" t="n">
        <f aca="false">+K131</f>
        <v>0.36</v>
      </c>
      <c r="AC131" s="307"/>
      <c r="AD131" s="307"/>
      <c r="AE131" s="307"/>
    </row>
    <row r="132" customFormat="false" ht="15" hidden="false" customHeight="true" outlineLevel="0" collapsed="false">
      <c r="B132" s="394" t="n">
        <f aca="false">+B131+1</f>
        <v>87</v>
      </c>
      <c r="C132" s="401" t="s">
        <v>194</v>
      </c>
      <c r="D132" s="396" t="s">
        <v>135</v>
      </c>
      <c r="E132" s="396" t="n">
        <v>1</v>
      </c>
      <c r="F132" s="397" t="n">
        <v>1</v>
      </c>
      <c r="G132" s="398" t="n">
        <v>3.75</v>
      </c>
      <c r="H132" s="398" t="n">
        <v>0.4</v>
      </c>
      <c r="I132" s="398" t="n">
        <v>0.3</v>
      </c>
      <c r="J132" s="399" t="str">
        <f aca="false">IF($E132&lt;0,$E132*$F132*$G132*$H132*$I132,IF($E132&gt;0,"",""))</f>
        <v/>
      </c>
      <c r="K132" s="399" t="n">
        <f aca="false">IF($E132&gt;0,$E132*$F132*$G132*$H132*$I132,IF($F132&lt;0,"",""))</f>
        <v>0.45</v>
      </c>
      <c r="L132" s="400" t="n">
        <f aca="false">+K132</f>
        <v>0.45</v>
      </c>
      <c r="AC132" s="307"/>
      <c r="AD132" s="307"/>
      <c r="AE132" s="307"/>
    </row>
    <row r="133" customFormat="false" ht="15" hidden="false" customHeight="true" outlineLevel="0" collapsed="false">
      <c r="B133" s="394" t="n">
        <f aca="false">+B132+1</f>
        <v>88</v>
      </c>
      <c r="C133" s="401" t="s">
        <v>195</v>
      </c>
      <c r="D133" s="396" t="s">
        <v>135</v>
      </c>
      <c r="E133" s="396" t="n">
        <v>1</v>
      </c>
      <c r="F133" s="397" t="n">
        <v>1</v>
      </c>
      <c r="G133" s="398" t="n">
        <v>1.9</v>
      </c>
      <c r="H133" s="398" t="n">
        <v>0.15</v>
      </c>
      <c r="I133" s="398" t="n">
        <v>0.3</v>
      </c>
      <c r="J133" s="399" t="str">
        <f aca="false">IF($E133&lt;0,$E133*$F133*$G133*$H133*$I133,IF($E133&gt;0,"",""))</f>
        <v/>
      </c>
      <c r="K133" s="399" t="n">
        <f aca="false">IF($E133&gt;0,$E133*$F133*$G133*$H133*$I133,IF($F133&lt;0,"",""))</f>
        <v>0.0855</v>
      </c>
      <c r="L133" s="400" t="n">
        <f aca="false">+K133</f>
        <v>0.0855</v>
      </c>
      <c r="AC133" s="307"/>
      <c r="AD133" s="307"/>
      <c r="AE133" s="307"/>
    </row>
    <row r="134" customFormat="false" ht="15" hidden="false" customHeight="true" outlineLevel="0" collapsed="false">
      <c r="B134" s="394" t="n">
        <f aca="false">+B133+1</f>
        <v>89</v>
      </c>
      <c r="C134" s="401"/>
      <c r="D134" s="396" t="s">
        <v>135</v>
      </c>
      <c r="E134" s="396" t="n">
        <v>1</v>
      </c>
      <c r="F134" s="397" t="n">
        <v>1</v>
      </c>
      <c r="G134" s="398" t="n">
        <v>2.63</v>
      </c>
      <c r="H134" s="398" t="n">
        <v>0.6</v>
      </c>
      <c r="I134" s="398" t="n">
        <v>0.3</v>
      </c>
      <c r="J134" s="399" t="str">
        <f aca="false">IF($E134&lt;0,$E134*$F134*$G134*$H134*$I134,IF($E134&gt;0,"",""))</f>
        <v/>
      </c>
      <c r="K134" s="399" t="n">
        <f aca="false">IF($E134&gt;0,$E134*$F134*$G134*$H134*$I134,IF($F134&lt;0,"",""))</f>
        <v>0.4734</v>
      </c>
      <c r="L134" s="400" t="n">
        <f aca="false">+K134</f>
        <v>0.4734</v>
      </c>
      <c r="AC134" s="307"/>
      <c r="AD134" s="307"/>
      <c r="AE134" s="307"/>
    </row>
    <row r="135" customFormat="false" ht="15" hidden="false" customHeight="true" outlineLevel="0" collapsed="false">
      <c r="B135" s="394" t="n">
        <f aca="false">+B134+1</f>
        <v>90</v>
      </c>
      <c r="C135" s="401" t="s">
        <v>196</v>
      </c>
      <c r="D135" s="396" t="s">
        <v>135</v>
      </c>
      <c r="E135" s="396" t="n">
        <v>1</v>
      </c>
      <c r="F135" s="397" t="n">
        <v>1</v>
      </c>
      <c r="G135" s="398" t="n">
        <v>6.65</v>
      </c>
      <c r="H135" s="398" t="n">
        <v>1</v>
      </c>
      <c r="I135" s="398" t="n">
        <v>0.15</v>
      </c>
      <c r="J135" s="399" t="str">
        <f aca="false">IF($E135&lt;0,$E135*$F135*$G135*$H135*$I135,IF($E135&gt;0,"",""))</f>
        <v/>
      </c>
      <c r="K135" s="399" t="n">
        <f aca="false">IF($E135&gt;0,$E135*$F135*$G135*$H135*$I135,IF($F135&lt;0,"",""))</f>
        <v>0.9975</v>
      </c>
      <c r="L135" s="400" t="n">
        <f aca="false">+K135</f>
        <v>0.9975</v>
      </c>
      <c r="AC135" s="307"/>
      <c r="AD135" s="307"/>
      <c r="AE135" s="307"/>
    </row>
    <row r="136" customFormat="false" ht="15" hidden="false" customHeight="true" outlineLevel="0" collapsed="false">
      <c r="B136" s="394" t="n">
        <f aca="false">+B135+1</f>
        <v>91</v>
      </c>
      <c r="C136" s="401" t="s">
        <v>197</v>
      </c>
      <c r="D136" s="396" t="s">
        <v>135</v>
      </c>
      <c r="E136" s="396" t="n">
        <v>1</v>
      </c>
      <c r="F136" s="397" t="n">
        <v>15</v>
      </c>
      <c r="G136" s="398" t="n">
        <v>1.1</v>
      </c>
      <c r="H136" s="398" t="n">
        <v>0.15</v>
      </c>
      <c r="I136" s="398" t="n">
        <v>0.3</v>
      </c>
      <c r="J136" s="399" t="str">
        <f aca="false">IF($E136&lt;0,$E136*$F136*$G136*$H136*$I136,IF($E136&gt;0,"",""))</f>
        <v/>
      </c>
      <c r="K136" s="399" t="n">
        <f aca="false">IF($E136&gt;0,$E136*$F136*$G136*$H136*$I136,IF($F136&lt;0,"",""))</f>
        <v>0.7425</v>
      </c>
      <c r="L136" s="400" t="n">
        <f aca="false">+K136</f>
        <v>0.7425</v>
      </c>
      <c r="AC136" s="307"/>
      <c r="AD136" s="307"/>
      <c r="AE136" s="307"/>
    </row>
    <row r="137" customFormat="false" ht="15" hidden="false" customHeight="true" outlineLevel="0" collapsed="false">
      <c r="B137" s="394" t="n">
        <f aca="false">+B136+1</f>
        <v>92</v>
      </c>
      <c r="C137" s="401"/>
      <c r="D137" s="396" t="s">
        <v>135</v>
      </c>
      <c r="E137" s="396" t="n">
        <v>1</v>
      </c>
      <c r="F137" s="397" t="n">
        <v>1</v>
      </c>
      <c r="G137" s="398" t="n">
        <v>12.02</v>
      </c>
      <c r="H137" s="398" t="n">
        <v>0.15</v>
      </c>
      <c r="I137" s="398" t="n">
        <v>0.3</v>
      </c>
      <c r="J137" s="399" t="str">
        <f aca="false">IF($E137&lt;0,$E137*$F137*$G137*$H137*$I137,IF($E137&gt;0,"",""))</f>
        <v/>
      </c>
      <c r="K137" s="399" t="n">
        <f aca="false">IF($E137&gt;0,$E137*$F137*$G137*$H137*$I137,IF($F137&lt;0,"",""))</f>
        <v>0.5409</v>
      </c>
      <c r="L137" s="400" t="n">
        <f aca="false">+K137</f>
        <v>0.5409</v>
      </c>
      <c r="AC137" s="307"/>
      <c r="AD137" s="307"/>
      <c r="AE137" s="307"/>
    </row>
    <row r="138" customFormat="false" ht="15" hidden="false" customHeight="true" outlineLevel="0" collapsed="false">
      <c r="B138" s="394" t="n">
        <f aca="false">+B137+1</f>
        <v>93</v>
      </c>
      <c r="C138" s="401" t="s">
        <v>198</v>
      </c>
      <c r="D138" s="396" t="s">
        <v>135</v>
      </c>
      <c r="E138" s="396" t="n">
        <v>1</v>
      </c>
      <c r="F138" s="397" t="n">
        <v>1</v>
      </c>
      <c r="G138" s="398" t="n">
        <v>1.3</v>
      </c>
      <c r="H138" s="398" t="n">
        <v>0.25</v>
      </c>
      <c r="I138" s="398" t="n">
        <v>0.3</v>
      </c>
      <c r="J138" s="399" t="str">
        <f aca="false">IF($E138&lt;0,$E138*$F138*$G138*$H138*$I138,IF($E138&gt;0,"",""))</f>
        <v/>
      </c>
      <c r="K138" s="399" t="n">
        <f aca="false">IF($E138&gt;0,$E138*$F138*$G138*$H138*$I138,IF($F138&lt;0,"",""))</f>
        <v>0.0975</v>
      </c>
      <c r="L138" s="400" t="n">
        <f aca="false">+K138</f>
        <v>0.0975</v>
      </c>
      <c r="AC138" s="307"/>
      <c r="AD138" s="307"/>
      <c r="AE138" s="307"/>
    </row>
    <row r="139" customFormat="false" ht="15" hidden="false" customHeight="true" outlineLevel="0" collapsed="false">
      <c r="B139" s="394" t="n">
        <f aca="false">+B138+1</f>
        <v>94</v>
      </c>
      <c r="C139" s="401" t="s">
        <v>199</v>
      </c>
      <c r="D139" s="396" t="s">
        <v>135</v>
      </c>
      <c r="E139" s="396" t="n">
        <v>1</v>
      </c>
      <c r="F139" s="397" t="n">
        <v>1</v>
      </c>
      <c r="G139" s="398" t="n">
        <v>7.57</v>
      </c>
      <c r="H139" s="398" t="n">
        <v>0.25</v>
      </c>
      <c r="I139" s="398" t="n">
        <v>0.7</v>
      </c>
      <c r="J139" s="399" t="str">
        <f aca="false">IF($E139&lt;0,$E139*$F139*$G139*$H139*$I139,IF($E139&gt;0,"",""))</f>
        <v/>
      </c>
      <c r="K139" s="399" t="n">
        <f aca="false">IF($E139&gt;0,$E139*$F139*$G139*$H139*$I139,IF($F139&lt;0,"",""))</f>
        <v>1.32475</v>
      </c>
      <c r="L139" s="400" t="n">
        <f aca="false">+K139</f>
        <v>1.32475</v>
      </c>
      <c r="AC139" s="307"/>
      <c r="AD139" s="307"/>
      <c r="AE139" s="307"/>
    </row>
    <row r="140" customFormat="false" ht="15" hidden="false" customHeight="true" outlineLevel="0" collapsed="false">
      <c r="B140" s="394" t="n">
        <f aca="false">+B139+1</f>
        <v>95</v>
      </c>
      <c r="C140" s="401"/>
      <c r="D140" s="396" t="s">
        <v>135</v>
      </c>
      <c r="E140" s="396" t="n">
        <v>1</v>
      </c>
      <c r="F140" s="397" t="n">
        <v>1</v>
      </c>
      <c r="G140" s="398" t="n">
        <v>7.57</v>
      </c>
      <c r="H140" s="398" t="n">
        <v>0.6</v>
      </c>
      <c r="I140" s="398" t="n">
        <v>0.3</v>
      </c>
      <c r="J140" s="399" t="str">
        <f aca="false">IF($E140&lt;0,$E140*$F140*$G140*$H140*$I140,IF($E140&gt;0,"",""))</f>
        <v/>
      </c>
      <c r="K140" s="399" t="n">
        <f aca="false">IF($E140&gt;0,$E140*$F140*$G140*$H140*$I140,IF($F140&lt;0,"",""))</f>
        <v>1.3626</v>
      </c>
      <c r="L140" s="400" t="n">
        <f aca="false">+K140</f>
        <v>1.3626</v>
      </c>
      <c r="AC140" s="307"/>
      <c r="AD140" s="307"/>
      <c r="AE140" s="307"/>
    </row>
    <row r="141" customFormat="false" ht="15" hidden="false" customHeight="true" outlineLevel="0" collapsed="false">
      <c r="B141" s="394" t="n">
        <f aca="false">+B140+1</f>
        <v>96</v>
      </c>
      <c r="C141" s="401" t="s">
        <v>152</v>
      </c>
      <c r="D141" s="396" t="s">
        <v>135</v>
      </c>
      <c r="E141" s="396" t="n">
        <v>1</v>
      </c>
      <c r="F141" s="397" t="n">
        <v>2</v>
      </c>
      <c r="G141" s="398" t="n">
        <v>1.75</v>
      </c>
      <c r="H141" s="398" t="n">
        <v>0.25</v>
      </c>
      <c r="I141" s="398" t="n">
        <v>2.8</v>
      </c>
      <c r="J141" s="399" t="str">
        <f aca="false">IF($E141&lt;0,$E141*$F141*$G141*$H141*$I141,IF($E141&gt;0,"",""))</f>
        <v/>
      </c>
      <c r="K141" s="399" t="n">
        <f aca="false">IF($E141&gt;0,$E141*$F141*$G141*$H141*$I141,IF($F141&lt;0,"",""))</f>
        <v>2.45</v>
      </c>
      <c r="L141" s="400" t="n">
        <f aca="false">+K141</f>
        <v>2.45</v>
      </c>
      <c r="AC141" s="307"/>
      <c r="AD141" s="307"/>
      <c r="AE141" s="307"/>
    </row>
    <row r="142" customFormat="false" ht="15" hidden="false" customHeight="true" outlineLevel="0" collapsed="false">
      <c r="B142" s="394" t="n">
        <f aca="false">+B141+1</f>
        <v>97</v>
      </c>
      <c r="C142" s="401" t="s">
        <v>153</v>
      </c>
      <c r="D142" s="396" t="s">
        <v>135</v>
      </c>
      <c r="E142" s="396" t="n">
        <v>1</v>
      </c>
      <c r="F142" s="397" t="n">
        <v>2</v>
      </c>
      <c r="G142" s="398" t="n">
        <v>0.45</v>
      </c>
      <c r="H142" s="398" t="n">
        <v>0.45</v>
      </c>
      <c r="I142" s="398" t="n">
        <v>2.8</v>
      </c>
      <c r="J142" s="399" t="str">
        <f aca="false">IF($E142&lt;0,$E142*$F142*$G142*$H142*$I142,IF($E142&gt;0,"",""))</f>
        <v/>
      </c>
      <c r="K142" s="399" t="n">
        <f aca="false">IF($E142&gt;0,$E142*$F142*$G142*$H142*$I142,IF($F142&lt;0,"",""))</f>
        <v>1.134</v>
      </c>
      <c r="L142" s="400" t="n">
        <f aca="false">+K142</f>
        <v>1.134</v>
      </c>
      <c r="AC142" s="307"/>
      <c r="AD142" s="307"/>
      <c r="AE142" s="307"/>
    </row>
    <row r="143" customFormat="false" ht="15" hidden="false" customHeight="true" outlineLevel="0" collapsed="false">
      <c r="B143" s="394" t="n">
        <f aca="false">+B142+1</f>
        <v>98</v>
      </c>
      <c r="C143" s="401" t="s">
        <v>154</v>
      </c>
      <c r="D143" s="396" t="s">
        <v>135</v>
      </c>
      <c r="E143" s="396" t="n">
        <v>1</v>
      </c>
      <c r="F143" s="397" t="n">
        <v>3</v>
      </c>
      <c r="G143" s="398" t="n">
        <v>0.55</v>
      </c>
      <c r="H143" s="398" t="n">
        <v>0.55</v>
      </c>
      <c r="I143" s="398" t="n">
        <v>2.8</v>
      </c>
      <c r="J143" s="399" t="str">
        <f aca="false">IF($E143&lt;0,$E143*$F143*$G143*$H143*$I143,IF($E143&gt;0,"",""))</f>
        <v/>
      </c>
      <c r="K143" s="399" t="n">
        <f aca="false">IF($E143&gt;0,$E143*$F143*$G143*$H143*$I143,IF($F143&lt;0,"",""))</f>
        <v>2.541</v>
      </c>
      <c r="L143" s="400" t="n">
        <f aca="false">+K143</f>
        <v>2.541</v>
      </c>
      <c r="AC143" s="307"/>
      <c r="AD143" s="307"/>
      <c r="AE143" s="307"/>
    </row>
    <row r="144" customFormat="false" ht="15" hidden="false" customHeight="true" outlineLevel="0" collapsed="false">
      <c r="B144" s="394" t="n">
        <f aca="false">+B143+1</f>
        <v>99</v>
      </c>
      <c r="C144" s="401" t="s">
        <v>155</v>
      </c>
      <c r="D144" s="396" t="s">
        <v>135</v>
      </c>
      <c r="E144" s="396" t="n">
        <v>1</v>
      </c>
      <c r="F144" s="397" t="n">
        <v>1</v>
      </c>
      <c r="G144" s="398" t="n">
        <v>2.2</v>
      </c>
      <c r="H144" s="398" t="n">
        <v>0.25</v>
      </c>
      <c r="I144" s="398" t="n">
        <v>2.8</v>
      </c>
      <c r="J144" s="399" t="str">
        <f aca="false">IF($E144&lt;0,$E144*$F144*$G144*$H144*$I144,IF($E144&gt;0,"",""))</f>
        <v/>
      </c>
      <c r="K144" s="399" t="n">
        <f aca="false">IF($E144&gt;0,$E144*$F144*$G144*$H144*$I144,IF($F144&lt;0,"",""))</f>
        <v>1.54</v>
      </c>
      <c r="L144" s="400" t="n">
        <f aca="false">+K144</f>
        <v>1.54</v>
      </c>
      <c r="AC144" s="307"/>
      <c r="AD144" s="307"/>
      <c r="AE144" s="307"/>
    </row>
    <row r="145" customFormat="false" ht="15" hidden="false" customHeight="true" outlineLevel="0" collapsed="false">
      <c r="B145" s="394" t="n">
        <f aca="false">+B144+1</f>
        <v>100</v>
      </c>
      <c r="C145" s="401" t="s">
        <v>156</v>
      </c>
      <c r="D145" s="396" t="s">
        <v>135</v>
      </c>
      <c r="E145" s="396" t="n">
        <v>1</v>
      </c>
      <c r="F145" s="397" t="n">
        <v>1</v>
      </c>
      <c r="G145" s="398" t="n">
        <v>6.2</v>
      </c>
      <c r="H145" s="398" t="n">
        <v>0.25</v>
      </c>
      <c r="I145" s="398" t="n">
        <v>2.8</v>
      </c>
      <c r="J145" s="399" t="str">
        <f aca="false">IF($E145&lt;0,$E145*$F145*$G145*$H145*$I145,IF($E145&gt;0,"",""))</f>
        <v/>
      </c>
      <c r="K145" s="399" t="n">
        <f aca="false">IF($E145&gt;0,$E145*$F145*$G145*$H145*$I145,IF($F145&lt;0,"",""))</f>
        <v>4.34</v>
      </c>
      <c r="L145" s="400" t="n">
        <f aca="false">+K145</f>
        <v>4.34</v>
      </c>
      <c r="AC145" s="307"/>
      <c r="AD145" s="307"/>
      <c r="AE145" s="307"/>
    </row>
    <row r="146" customFormat="false" ht="15" hidden="false" customHeight="true" outlineLevel="0" collapsed="false">
      <c r="B146" s="394" t="n">
        <f aca="false">+B145+1</f>
        <v>101</v>
      </c>
      <c r="C146" s="395" t="s">
        <v>200</v>
      </c>
      <c r="D146" s="396" t="s">
        <v>135</v>
      </c>
      <c r="E146" s="396" t="n">
        <v>1</v>
      </c>
      <c r="F146" s="397" t="n">
        <v>1</v>
      </c>
      <c r="G146" s="398" t="n">
        <v>22.28</v>
      </c>
      <c r="H146" s="398" t="n">
        <v>0.15</v>
      </c>
      <c r="I146" s="398" t="n">
        <v>0.3</v>
      </c>
      <c r="J146" s="399" t="str">
        <f aca="false">IF($E146&lt;0,$E146*$F146*$G146*$H146*$I146,IF($E146&gt;0,"",""))</f>
        <v/>
      </c>
      <c r="K146" s="399" t="n">
        <f aca="false">IF($E146&gt;0,$E146*$F146*$G146*$H146*$I146,IF($F146&lt;0,"",""))</f>
        <v>1.0026</v>
      </c>
      <c r="L146" s="400" t="n">
        <f aca="false">+K146</f>
        <v>1.0026</v>
      </c>
      <c r="AC146" s="307"/>
      <c r="AD146" s="307"/>
      <c r="AE146" s="307"/>
    </row>
    <row r="147" customFormat="false" ht="15" hidden="false" customHeight="true" outlineLevel="0" collapsed="false">
      <c r="B147" s="394" t="n">
        <f aca="false">+B146+1</f>
        <v>102</v>
      </c>
      <c r="C147" s="401" t="s">
        <v>201</v>
      </c>
      <c r="D147" s="396" t="s">
        <v>135</v>
      </c>
      <c r="E147" s="396" t="n">
        <v>1</v>
      </c>
      <c r="F147" s="397" t="n">
        <v>25</v>
      </c>
      <c r="G147" s="398" t="n">
        <v>1.55</v>
      </c>
      <c r="H147" s="398" t="n">
        <v>0.15</v>
      </c>
      <c r="I147" s="398" t="n">
        <v>0.3</v>
      </c>
      <c r="J147" s="399" t="str">
        <f aca="false">IF($E147&lt;0,$E147*$F147*$G147*$H147*$I147,IF($E147&gt;0,"",""))</f>
        <v/>
      </c>
      <c r="K147" s="399" t="n">
        <f aca="false">IF($E147&gt;0,$E147*$F147*$G147*$H147*$I147,IF($F147&lt;0,"",""))</f>
        <v>1.74375</v>
      </c>
      <c r="L147" s="400" t="n">
        <f aca="false">+K147</f>
        <v>1.74375</v>
      </c>
      <c r="AC147" s="307"/>
      <c r="AD147" s="307"/>
      <c r="AE147" s="307"/>
    </row>
    <row r="148" customFormat="false" ht="15" hidden="false" customHeight="true" outlineLevel="0" collapsed="false">
      <c r="B148" s="394" t="n">
        <f aca="false">+B147+1</f>
        <v>103</v>
      </c>
      <c r="C148" s="401" t="s">
        <v>202</v>
      </c>
      <c r="D148" s="396" t="s">
        <v>135</v>
      </c>
      <c r="E148" s="396" t="n">
        <v>1</v>
      </c>
      <c r="F148" s="397" t="n">
        <v>1</v>
      </c>
      <c r="G148" s="398" t="n">
        <v>2.1</v>
      </c>
      <c r="H148" s="398" t="n">
        <v>0.8</v>
      </c>
      <c r="I148" s="398" t="n">
        <v>0.3</v>
      </c>
      <c r="J148" s="399" t="str">
        <f aca="false">IF($E148&lt;0,$E148*$F148*$G148*$H148*$I148,IF($E148&gt;0,"",""))</f>
        <v/>
      </c>
      <c r="K148" s="399" t="n">
        <f aca="false">IF($E148&gt;0,$E148*$F148*$G148*$H148*$I148,IF($F148&lt;0,"",""))</f>
        <v>0.504</v>
      </c>
      <c r="L148" s="400" t="n">
        <f aca="false">+K148</f>
        <v>0.504</v>
      </c>
      <c r="AC148" s="307"/>
      <c r="AD148" s="307"/>
      <c r="AE148" s="307"/>
    </row>
    <row r="149" customFormat="false" ht="15" hidden="false" customHeight="true" outlineLevel="0" collapsed="false">
      <c r="B149" s="394" t="n">
        <f aca="false">+B148+1</f>
        <v>104</v>
      </c>
      <c r="C149" s="401" t="s">
        <v>203</v>
      </c>
      <c r="D149" s="396" t="s">
        <v>135</v>
      </c>
      <c r="E149" s="396" t="n">
        <v>1</v>
      </c>
      <c r="F149" s="397" t="n">
        <v>2</v>
      </c>
      <c r="G149" s="398" t="n">
        <v>2.1</v>
      </c>
      <c r="H149" s="398" t="n">
        <v>0.5</v>
      </c>
      <c r="I149" s="398" t="n">
        <v>0.3</v>
      </c>
      <c r="J149" s="399" t="str">
        <f aca="false">IF($E149&lt;0,$E149*$F149*$G149*$H149*$I149,IF($E149&gt;0,"",""))</f>
        <v/>
      </c>
      <c r="K149" s="399" t="n">
        <f aca="false">IF($E149&gt;0,$E149*$F149*$G149*$H149*$I149,IF($F149&lt;0,"",""))</f>
        <v>0.63</v>
      </c>
      <c r="L149" s="400" t="n">
        <f aca="false">+K149</f>
        <v>0.63</v>
      </c>
      <c r="AC149" s="307"/>
      <c r="AD149" s="307"/>
      <c r="AE149" s="307"/>
    </row>
    <row r="150" customFormat="false" ht="15" hidden="false" customHeight="true" outlineLevel="0" collapsed="false">
      <c r="B150" s="394" t="n">
        <f aca="false">+B149+1</f>
        <v>105</v>
      </c>
      <c r="C150" s="401" t="s">
        <v>204</v>
      </c>
      <c r="D150" s="396" t="s">
        <v>135</v>
      </c>
      <c r="E150" s="396" t="n">
        <v>1</v>
      </c>
      <c r="F150" s="397" t="n">
        <v>1</v>
      </c>
      <c r="G150" s="398" t="n">
        <v>8.63</v>
      </c>
      <c r="H150" s="398" t="n">
        <v>1.2</v>
      </c>
      <c r="I150" s="398" t="n">
        <v>0.3</v>
      </c>
      <c r="J150" s="399" t="str">
        <f aca="false">IF($E150&lt;0,$E150*$F150*$G150*$H150*$I150,IF($E150&gt;0,"",""))</f>
        <v/>
      </c>
      <c r="K150" s="399" t="n">
        <f aca="false">IF($E150&gt;0,$E150*$F150*$G150*$H150*$I150,IF($F150&lt;0,"",""))</f>
        <v>3.1068</v>
      </c>
      <c r="L150" s="400" t="n">
        <f aca="false">+K150</f>
        <v>3.1068</v>
      </c>
      <c r="AC150" s="307"/>
      <c r="AD150" s="307"/>
      <c r="AE150" s="307"/>
    </row>
    <row r="151" customFormat="false" ht="15" hidden="false" customHeight="true" outlineLevel="0" collapsed="false">
      <c r="B151" s="394" t="n">
        <f aca="false">+B150+1</f>
        <v>106</v>
      </c>
      <c r="C151" s="401" t="s">
        <v>205</v>
      </c>
      <c r="D151" s="396" t="s">
        <v>135</v>
      </c>
      <c r="E151" s="396" t="n">
        <v>1</v>
      </c>
      <c r="F151" s="397" t="n">
        <v>1</v>
      </c>
      <c r="G151" s="398" t="n">
        <v>4.26</v>
      </c>
      <c r="H151" s="398" t="n">
        <v>1</v>
      </c>
      <c r="I151" s="398" t="n">
        <v>0.3</v>
      </c>
      <c r="J151" s="399" t="str">
        <f aca="false">IF($E151&lt;0,$E151*$F151*$G151*$H151*$I151,IF($E151&gt;0,"",""))</f>
        <v/>
      </c>
      <c r="K151" s="399" t="n">
        <f aca="false">IF($E151&gt;0,$E151*$F151*$G151*$H151*$I151,IF($F151&lt;0,"",""))</f>
        <v>1.278</v>
      </c>
      <c r="L151" s="400" t="n">
        <f aca="false">+K151</f>
        <v>1.278</v>
      </c>
      <c r="AC151" s="307"/>
      <c r="AD151" s="307"/>
      <c r="AE151" s="307"/>
    </row>
    <row r="152" customFormat="false" ht="15" hidden="false" customHeight="true" outlineLevel="0" collapsed="false">
      <c r="B152" s="394" t="n">
        <f aca="false">+B151+1</f>
        <v>107</v>
      </c>
      <c r="C152" s="401" t="s">
        <v>206</v>
      </c>
      <c r="D152" s="396" t="s">
        <v>135</v>
      </c>
      <c r="E152" s="396" t="n">
        <v>1</v>
      </c>
      <c r="F152" s="397" t="n">
        <v>1</v>
      </c>
      <c r="G152" s="398" t="n">
        <v>8.1</v>
      </c>
      <c r="H152" s="398" t="n">
        <v>0.8</v>
      </c>
      <c r="I152" s="398" t="n">
        <v>0.3</v>
      </c>
      <c r="J152" s="399" t="str">
        <f aca="false">IF($E152&lt;0,$E152*$F152*$G152*$H152*$I152,IF($E152&gt;0,"",""))</f>
        <v/>
      </c>
      <c r="K152" s="399" t="n">
        <f aca="false">IF($E152&gt;0,$E152*$F152*$G152*$H152*$I152,IF($F152&lt;0,"",""))</f>
        <v>1.944</v>
      </c>
      <c r="L152" s="400" t="n">
        <f aca="false">+K152</f>
        <v>1.944</v>
      </c>
      <c r="AC152" s="307"/>
      <c r="AD152" s="307"/>
      <c r="AE152" s="307"/>
    </row>
    <row r="153" customFormat="false" ht="15" hidden="false" customHeight="true" outlineLevel="0" collapsed="false">
      <c r="B153" s="394" t="n">
        <f aca="false">+B152+1</f>
        <v>108</v>
      </c>
      <c r="C153" s="401" t="s">
        <v>207</v>
      </c>
      <c r="D153" s="396" t="s">
        <v>135</v>
      </c>
      <c r="E153" s="396" t="n">
        <v>1</v>
      </c>
      <c r="F153" s="397" t="n">
        <v>1</v>
      </c>
      <c r="G153" s="398" t="n">
        <v>180.62</v>
      </c>
      <c r="H153" s="398" t="n">
        <v>1</v>
      </c>
      <c r="I153" s="398" t="n">
        <v>0.07</v>
      </c>
      <c r="J153" s="399" t="str">
        <f aca="false">IF($E153&lt;0,$E153*$F153*$G153*$H153*$I153,IF($E153&gt;0,"",""))</f>
        <v/>
      </c>
      <c r="K153" s="399" t="n">
        <f aca="false">IF($E153&gt;0,$E153*$F153*$G153*$H153*$I153,IF($F153&lt;0,"",""))</f>
        <v>12.6434</v>
      </c>
      <c r="L153" s="400" t="n">
        <f aca="false">+K153</f>
        <v>12.6434</v>
      </c>
      <c r="AC153" s="307"/>
      <c r="AD153" s="307"/>
      <c r="AE153" s="307"/>
    </row>
    <row r="154" customFormat="false" ht="15" hidden="false" customHeight="true" outlineLevel="0" collapsed="false">
      <c r="B154" s="394" t="n">
        <f aca="false">+B153+1</f>
        <v>109</v>
      </c>
      <c r="C154" s="401" t="s">
        <v>208</v>
      </c>
      <c r="D154" s="396" t="s">
        <v>135</v>
      </c>
      <c r="E154" s="396" t="n">
        <v>1</v>
      </c>
      <c r="F154" s="397" t="n">
        <v>2</v>
      </c>
      <c r="G154" s="398" t="n">
        <v>1.2</v>
      </c>
      <c r="H154" s="398" t="n">
        <v>0.15</v>
      </c>
      <c r="I154" s="398" t="n">
        <v>0.3</v>
      </c>
      <c r="J154" s="399" t="str">
        <f aca="false">IF($E154&lt;0,$E154*$F154*$G154*$H154*$I154,IF($E154&gt;0,"",""))</f>
        <v/>
      </c>
      <c r="K154" s="399" t="n">
        <f aca="false">IF($E154&gt;0,$E154*$F154*$G154*$H154*$I154,IF($F154&lt;0,"",""))</f>
        <v>0.108</v>
      </c>
      <c r="L154" s="400" t="n">
        <f aca="false">+K154</f>
        <v>0.108</v>
      </c>
      <c r="AC154" s="307"/>
      <c r="AD154" s="307"/>
      <c r="AE154" s="307"/>
    </row>
    <row r="155" customFormat="false" ht="15" hidden="false" customHeight="true" outlineLevel="0" collapsed="false">
      <c r="B155" s="394" t="n">
        <f aca="false">+B154+1</f>
        <v>110</v>
      </c>
      <c r="C155" s="401"/>
      <c r="D155" s="396" t="s">
        <v>135</v>
      </c>
      <c r="E155" s="396" t="n">
        <v>1</v>
      </c>
      <c r="F155" s="397" t="n">
        <v>1</v>
      </c>
      <c r="G155" s="398" t="n">
        <v>8.86</v>
      </c>
      <c r="H155" s="398" t="n">
        <v>0.15</v>
      </c>
      <c r="I155" s="398" t="n">
        <v>0.3</v>
      </c>
      <c r="J155" s="399" t="str">
        <f aca="false">IF($E155&lt;0,$E155*$F155*$G155*$H155*$I155,IF($E155&gt;0,"",""))</f>
        <v/>
      </c>
      <c r="K155" s="399" t="n">
        <f aca="false">IF($E155&gt;0,$E155*$F155*$G155*$H155*$I155,IF($F155&lt;0,"",""))</f>
        <v>0.3987</v>
      </c>
      <c r="L155" s="400" t="n">
        <f aca="false">+K155</f>
        <v>0.3987</v>
      </c>
      <c r="AC155" s="307"/>
      <c r="AD155" s="307"/>
      <c r="AE155" s="307"/>
    </row>
    <row r="156" customFormat="false" ht="15" hidden="false" customHeight="true" outlineLevel="0" collapsed="false">
      <c r="B156" s="394" t="n">
        <f aca="false">+B155+1</f>
        <v>111</v>
      </c>
      <c r="C156" s="401"/>
      <c r="D156" s="396" t="s">
        <v>135</v>
      </c>
      <c r="E156" s="396" t="n">
        <v>1</v>
      </c>
      <c r="F156" s="397" t="n">
        <v>1</v>
      </c>
      <c r="G156" s="398" t="n">
        <v>11.22</v>
      </c>
      <c r="H156" s="398" t="n">
        <v>0.15</v>
      </c>
      <c r="I156" s="398" t="n">
        <v>0.3</v>
      </c>
      <c r="J156" s="399" t="str">
        <f aca="false">IF($E156&lt;0,$E156*$F156*$G156*$H156*$I156,IF($E156&gt;0,"",""))</f>
        <v/>
      </c>
      <c r="K156" s="399" t="n">
        <f aca="false">IF($E156&gt;0,$E156*$F156*$G156*$H156*$I156,IF($F156&lt;0,"",""))</f>
        <v>0.5049</v>
      </c>
      <c r="L156" s="400" t="n">
        <f aca="false">+K156</f>
        <v>0.5049</v>
      </c>
      <c r="AC156" s="307"/>
      <c r="AD156" s="307"/>
      <c r="AE156" s="307"/>
    </row>
    <row r="157" customFormat="false" ht="15" hidden="false" customHeight="true" outlineLevel="0" collapsed="false">
      <c r="B157" s="394" t="n">
        <f aca="false">+B156+1</f>
        <v>112</v>
      </c>
      <c r="C157" s="401" t="s">
        <v>209</v>
      </c>
      <c r="D157" s="396" t="s">
        <v>135</v>
      </c>
      <c r="E157" s="396" t="n">
        <v>1</v>
      </c>
      <c r="F157" s="397" t="n">
        <v>1</v>
      </c>
      <c r="G157" s="398" t="n">
        <v>8.13</v>
      </c>
      <c r="H157" s="398" t="n">
        <v>0.8</v>
      </c>
      <c r="I157" s="398" t="n">
        <v>0.3</v>
      </c>
      <c r="J157" s="399" t="str">
        <f aca="false">IF($E157&lt;0,$E157*$F157*$G157*$H157*$I157,IF($E157&gt;0,"",""))</f>
        <v/>
      </c>
      <c r="K157" s="399" t="n">
        <f aca="false">IF($E157&gt;0,$E157*$F157*$G157*$H157*$I157,IF($F157&lt;0,"",""))</f>
        <v>1.9512</v>
      </c>
      <c r="L157" s="400" t="n">
        <f aca="false">+K157</f>
        <v>1.9512</v>
      </c>
      <c r="AC157" s="307"/>
      <c r="AD157" s="307"/>
      <c r="AE157" s="307"/>
    </row>
    <row r="158" customFormat="false" ht="15" hidden="false" customHeight="true" outlineLevel="0" collapsed="false">
      <c r="B158" s="394" t="n">
        <f aca="false">+B157+1</f>
        <v>113</v>
      </c>
      <c r="C158" s="401" t="s">
        <v>210</v>
      </c>
      <c r="D158" s="396" t="s">
        <v>135</v>
      </c>
      <c r="E158" s="396" t="n">
        <v>1</v>
      </c>
      <c r="F158" s="397" t="n">
        <v>8</v>
      </c>
      <c r="G158" s="398" t="n">
        <v>6.9</v>
      </c>
      <c r="H158" s="398" t="n">
        <v>0.15</v>
      </c>
      <c r="I158" s="398" t="n">
        <v>0.3</v>
      </c>
      <c r="J158" s="399" t="str">
        <f aca="false">IF($E158&lt;0,$E158*$F158*$G158*$H158*$I158,IF($E158&gt;0,"",""))</f>
        <v/>
      </c>
      <c r="K158" s="399" t="n">
        <f aca="false">IF($E158&gt;0,$E158*$F158*$G158*$H158*$I158,IF($F158&lt;0,"",""))</f>
        <v>2.484</v>
      </c>
      <c r="L158" s="400" t="n">
        <f aca="false">+K158</f>
        <v>2.484</v>
      </c>
      <c r="AC158" s="307"/>
      <c r="AD158" s="307"/>
      <c r="AE158" s="307"/>
    </row>
    <row r="159" customFormat="false" ht="15" hidden="false" customHeight="true" outlineLevel="0" collapsed="false">
      <c r="B159" s="394" t="n">
        <f aca="false">+B158+1</f>
        <v>114</v>
      </c>
      <c r="C159" s="401"/>
      <c r="D159" s="396" t="s">
        <v>135</v>
      </c>
      <c r="E159" s="396" t="n">
        <v>1</v>
      </c>
      <c r="F159" s="397" t="n">
        <v>2</v>
      </c>
      <c r="G159" s="398" t="n">
        <v>5.77</v>
      </c>
      <c r="H159" s="398" t="n">
        <v>0.15</v>
      </c>
      <c r="I159" s="398" t="n">
        <v>0.3</v>
      </c>
      <c r="J159" s="399" t="str">
        <f aca="false">IF($E159&lt;0,$E159*$F159*$G159*$H159*$I159,IF($E159&gt;0,"",""))</f>
        <v/>
      </c>
      <c r="K159" s="399" t="n">
        <f aca="false">IF($E159&gt;0,$E159*$F159*$G159*$H159*$I159,IF($F159&lt;0,"",""))</f>
        <v>0.5193</v>
      </c>
      <c r="L159" s="400" t="n">
        <f aca="false">+K159</f>
        <v>0.5193</v>
      </c>
      <c r="AC159" s="307"/>
      <c r="AD159" s="307"/>
      <c r="AE159" s="307"/>
    </row>
    <row r="160" customFormat="false" ht="15" hidden="false" customHeight="true" outlineLevel="0" collapsed="false">
      <c r="B160" s="394" t="n">
        <f aca="false">+B159+1</f>
        <v>115</v>
      </c>
      <c r="C160" s="401" t="s">
        <v>211</v>
      </c>
      <c r="D160" s="396" t="s">
        <v>135</v>
      </c>
      <c r="E160" s="396" t="n">
        <v>1</v>
      </c>
      <c r="F160" s="397" t="n">
        <v>1</v>
      </c>
      <c r="G160" s="398" t="n">
        <v>5.09</v>
      </c>
      <c r="H160" s="398" t="n">
        <v>0.5</v>
      </c>
      <c r="I160" s="398" t="n">
        <v>0.3</v>
      </c>
      <c r="J160" s="399" t="str">
        <f aca="false">IF($E160&lt;0,$E160*$F160*$G160*$H160*$I160,IF($E160&gt;0,"",""))</f>
        <v/>
      </c>
      <c r="K160" s="399" t="n">
        <f aca="false">IF($E160&gt;0,$E160*$F160*$G160*$H160*$I160,IF($F160&lt;0,"",""))</f>
        <v>0.7635</v>
      </c>
      <c r="L160" s="400" t="n">
        <f aca="false">+K160</f>
        <v>0.7635</v>
      </c>
      <c r="AC160" s="307"/>
      <c r="AD160" s="307"/>
      <c r="AE160" s="307"/>
    </row>
    <row r="161" customFormat="false" ht="15" hidden="false" customHeight="true" outlineLevel="0" collapsed="false">
      <c r="B161" s="394" t="n">
        <f aca="false">+B160+1</f>
        <v>116</v>
      </c>
      <c r="C161" s="401" t="s">
        <v>212</v>
      </c>
      <c r="D161" s="396" t="s">
        <v>135</v>
      </c>
      <c r="E161" s="396" t="n">
        <v>1</v>
      </c>
      <c r="F161" s="397" t="n">
        <v>5</v>
      </c>
      <c r="G161" s="398" t="n">
        <v>4.36</v>
      </c>
      <c r="H161" s="398" t="n">
        <v>0.15</v>
      </c>
      <c r="I161" s="398" t="n">
        <v>0.3</v>
      </c>
      <c r="J161" s="399" t="str">
        <f aca="false">IF($E161&lt;0,$E161*$F161*$G161*$H161*$I161,IF($E161&gt;0,"",""))</f>
        <v/>
      </c>
      <c r="K161" s="399" t="n">
        <f aca="false">IF($E161&gt;0,$E161*$F161*$G161*$H161*$I161,IF($F161&lt;0,"",""))</f>
        <v>0.981</v>
      </c>
      <c r="L161" s="400" t="n">
        <f aca="false">+K161</f>
        <v>0.981</v>
      </c>
      <c r="AC161" s="307"/>
      <c r="AD161" s="307"/>
      <c r="AE161" s="307"/>
    </row>
    <row r="162" customFormat="false" ht="15" hidden="false" customHeight="true" outlineLevel="0" collapsed="false">
      <c r="B162" s="394" t="n">
        <f aca="false">+B161+1</f>
        <v>117</v>
      </c>
      <c r="C162" s="401"/>
      <c r="D162" s="396" t="s">
        <v>135</v>
      </c>
      <c r="E162" s="396" t="n">
        <v>1</v>
      </c>
      <c r="F162" s="397" t="n">
        <v>1</v>
      </c>
      <c r="G162" s="398" t="n">
        <v>3.3</v>
      </c>
      <c r="H162" s="398" t="n">
        <v>0.15</v>
      </c>
      <c r="I162" s="398" t="n">
        <v>0.3</v>
      </c>
      <c r="J162" s="399" t="str">
        <f aca="false">IF($E162&lt;0,$E162*$F162*$G162*$H162*$I162,IF($E162&gt;0,"",""))</f>
        <v/>
      </c>
      <c r="K162" s="399" t="n">
        <f aca="false">IF($E162&gt;0,$E162*$F162*$G162*$H162*$I162,IF($F162&lt;0,"",""))</f>
        <v>0.1485</v>
      </c>
      <c r="L162" s="400" t="n">
        <f aca="false">+K162</f>
        <v>0.1485</v>
      </c>
      <c r="AC162" s="307"/>
      <c r="AD162" s="307"/>
      <c r="AE162" s="307"/>
    </row>
    <row r="163" customFormat="false" ht="15" hidden="false" customHeight="true" outlineLevel="0" collapsed="false">
      <c r="B163" s="394" t="n">
        <f aca="false">+B162+1</f>
        <v>118</v>
      </c>
      <c r="C163" s="401" t="s">
        <v>213</v>
      </c>
      <c r="D163" s="396" t="s">
        <v>135</v>
      </c>
      <c r="E163" s="396" t="n">
        <v>1</v>
      </c>
      <c r="F163" s="397" t="n">
        <v>3</v>
      </c>
      <c r="G163" s="398" t="n">
        <v>1.67</v>
      </c>
      <c r="H163" s="398" t="n">
        <v>0.15</v>
      </c>
      <c r="I163" s="398" t="n">
        <v>0.3</v>
      </c>
      <c r="J163" s="399" t="str">
        <f aca="false">IF($E163&lt;0,$E163*$F163*$G163*$H163*$I163,IF($E163&gt;0,"",""))</f>
        <v/>
      </c>
      <c r="K163" s="399" t="n">
        <f aca="false">IF($E163&gt;0,$E163*$F163*$G163*$H163*$I163,IF($F163&lt;0,"",""))</f>
        <v>0.22545</v>
      </c>
      <c r="L163" s="400" t="n">
        <f aca="false">+K163</f>
        <v>0.22545</v>
      </c>
      <c r="AC163" s="307"/>
      <c r="AD163" s="307"/>
      <c r="AE163" s="307"/>
    </row>
    <row r="164" customFormat="false" ht="15" hidden="false" customHeight="true" outlineLevel="0" collapsed="false">
      <c r="B164" s="394" t="n">
        <f aca="false">+B163+1</f>
        <v>119</v>
      </c>
      <c r="C164" s="401" t="s">
        <v>214</v>
      </c>
      <c r="D164" s="396" t="s">
        <v>135</v>
      </c>
      <c r="E164" s="396" t="n">
        <v>1</v>
      </c>
      <c r="F164" s="397" t="n">
        <v>1</v>
      </c>
      <c r="G164" s="398" t="n">
        <v>1.88</v>
      </c>
      <c r="H164" s="398" t="n">
        <v>0.15</v>
      </c>
      <c r="I164" s="398" t="n">
        <v>0.3</v>
      </c>
      <c r="J164" s="399" t="str">
        <f aca="false">IF($E164&lt;0,$E164*$F164*$G164*$H164*$I164,IF($E164&gt;0,"",""))</f>
        <v/>
      </c>
      <c r="K164" s="399" t="n">
        <f aca="false">IF($E164&gt;0,$E164*$F164*$G164*$H164*$I164,IF($F164&lt;0,"",""))</f>
        <v>0.0846</v>
      </c>
      <c r="L164" s="400" t="n">
        <f aca="false">+K164</f>
        <v>0.0846</v>
      </c>
      <c r="AC164" s="307"/>
      <c r="AD164" s="307"/>
      <c r="AE164" s="307"/>
    </row>
    <row r="165" customFormat="false" ht="15" hidden="false" customHeight="true" outlineLevel="0" collapsed="false">
      <c r="B165" s="402" t="n">
        <f aca="false">+B164+1</f>
        <v>120</v>
      </c>
      <c r="C165" s="403" t="s">
        <v>215</v>
      </c>
      <c r="D165" s="404" t="s">
        <v>135</v>
      </c>
      <c r="E165" s="404" t="n">
        <v>1</v>
      </c>
      <c r="F165" s="405" t="n">
        <v>2</v>
      </c>
      <c r="G165" s="406" t="n">
        <v>2.24</v>
      </c>
      <c r="H165" s="406" t="n">
        <v>0.15</v>
      </c>
      <c r="I165" s="406" t="n">
        <v>0.3</v>
      </c>
      <c r="J165" s="407" t="str">
        <f aca="false">IF($E165&lt;0,$E165*$F165*$G165*$H165*$I165,IF($E165&gt;0,"",""))</f>
        <v/>
      </c>
      <c r="K165" s="407" t="n">
        <f aca="false">IF($E165&gt;0,$E165*$F165*$G165*$H165*$I165,IF($F165&lt;0,"",""))</f>
        <v>0.2016</v>
      </c>
      <c r="L165" s="408" t="n">
        <f aca="false">+K165</f>
        <v>0.2016</v>
      </c>
      <c r="AC165" s="307"/>
      <c r="AD165" s="307"/>
      <c r="AE165" s="307"/>
    </row>
    <row r="166" s="379" customFormat="true" ht="6" hidden="false" customHeight="true" outlineLevel="0" collapsed="false"/>
    <row r="167" customFormat="false" ht="18" hidden="false" customHeight="true" outlineLevel="0" collapsed="false">
      <c r="B167" s="409"/>
      <c r="C167" s="410" t="s">
        <v>164</v>
      </c>
      <c r="D167" s="411"/>
      <c r="E167" s="411"/>
      <c r="F167" s="411"/>
      <c r="G167" s="411"/>
      <c r="H167" s="411"/>
      <c r="I167" s="412"/>
      <c r="J167" s="413" t="n">
        <f aca="false">SUM(J126:J165)</f>
        <v>0</v>
      </c>
      <c r="K167" s="413" t="n">
        <f aca="false">SUM(K126:K165)</f>
        <v>52.47995</v>
      </c>
      <c r="L167" s="414" t="n">
        <f aca="false">+K167+J167</f>
        <v>52.47995</v>
      </c>
    </row>
    <row r="168" customFormat="false" ht="18" hidden="false" customHeight="true" outlineLevel="0" collapsed="false">
      <c r="B168" s="409"/>
      <c r="C168" s="410" t="s">
        <v>81</v>
      </c>
      <c r="D168" s="411"/>
      <c r="E168" s="411"/>
      <c r="F168" s="411"/>
      <c r="G168" s="411"/>
      <c r="H168" s="411"/>
      <c r="I168" s="411"/>
      <c r="J168" s="415"/>
      <c r="K168" s="416"/>
      <c r="L168" s="417" t="n">
        <f aca="false">+L167+L125</f>
        <v>395.1461</v>
      </c>
    </row>
    <row r="169" customFormat="false" ht="25.5" hidden="false" customHeight="true" outlineLevel="0" collapsed="false">
      <c r="B169" s="344" t="s">
        <v>115</v>
      </c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</row>
    <row r="170" customFormat="false" ht="15" hidden="false" customHeight="true" outlineLevel="0" collapsed="false">
      <c r="B170" s="345"/>
      <c r="C170" s="191"/>
      <c r="D170" s="191"/>
      <c r="E170" s="191"/>
      <c r="F170" s="191"/>
      <c r="G170" s="191"/>
      <c r="H170" s="191"/>
      <c r="I170" s="191"/>
      <c r="J170" s="191"/>
      <c r="K170" s="346" t="s">
        <v>116</v>
      </c>
      <c r="L170" s="347" t="n">
        <v>3</v>
      </c>
    </row>
    <row r="171" customFormat="false" ht="25.5" hidden="false" customHeight="true" outlineLevel="0" collapsed="false">
      <c r="B171" s="348" t="s">
        <v>5</v>
      </c>
      <c r="C171" s="309"/>
      <c r="D171" s="309" t="s">
        <v>117</v>
      </c>
      <c r="E171" s="309" t="str">
        <f aca="false">E116</f>
        <v>TD-TK-07.004</v>
      </c>
      <c r="F171" s="22"/>
      <c r="G171" s="177"/>
      <c r="H171" s="177"/>
      <c r="I171" s="177"/>
      <c r="J171" s="177"/>
      <c r="K171" s="346"/>
      <c r="L171" s="349"/>
    </row>
    <row r="172" customFormat="false" ht="15" hidden="false" customHeight="false" outlineLevel="0" collapsed="false">
      <c r="B172" s="348" t="s">
        <v>101</v>
      </c>
      <c r="C172" s="309"/>
      <c r="D172" s="309" t="s">
        <v>117</v>
      </c>
      <c r="E172" s="309" t="s">
        <v>0</v>
      </c>
      <c r="F172" s="22"/>
      <c r="G172" s="22"/>
      <c r="H172" s="191"/>
      <c r="I172" s="22"/>
      <c r="J172" s="351"/>
      <c r="K172" s="346"/>
      <c r="L172" s="352"/>
    </row>
    <row r="173" customFormat="false" ht="14.25" hidden="false" customHeight="true" outlineLevel="0" collapsed="false">
      <c r="B173" s="348" t="s">
        <v>102</v>
      </c>
      <c r="C173" s="197"/>
      <c r="D173" s="353" t="s">
        <v>117</v>
      </c>
      <c r="E173" s="354" t="str">
        <f aca="false">E118</f>
        <v>İŞ MERKEZİ KABA İŞLER KEŞİF</v>
      </c>
      <c r="F173" s="354"/>
      <c r="G173" s="354"/>
      <c r="H173" s="354"/>
      <c r="I173" s="354"/>
      <c r="J173" s="351"/>
      <c r="K173" s="346"/>
      <c r="L173" s="352"/>
    </row>
    <row r="174" customFormat="false" ht="15" hidden="false" customHeight="false" outlineLevel="0" collapsed="false">
      <c r="B174" s="348" t="s">
        <v>118</v>
      </c>
      <c r="C174" s="309"/>
      <c r="D174" s="309" t="s">
        <v>117</v>
      </c>
      <c r="E174" s="309" t="s">
        <v>119</v>
      </c>
      <c r="F174" s="22"/>
      <c r="G174" s="22"/>
      <c r="H174" s="22"/>
      <c r="I174" s="22"/>
      <c r="J174" s="351"/>
      <c r="K174" s="346"/>
      <c r="L174" s="352"/>
    </row>
    <row r="175" customFormat="false" ht="15" hidden="false" customHeight="true" outlineLevel="0" collapsed="false">
      <c r="B175" s="355" t="s">
        <v>120</v>
      </c>
      <c r="C175" s="356"/>
      <c r="D175" s="356" t="s">
        <v>117</v>
      </c>
      <c r="E175" s="356" t="s">
        <v>121</v>
      </c>
      <c r="F175" s="357"/>
      <c r="G175" s="358"/>
      <c r="H175" s="358"/>
      <c r="I175" s="358"/>
      <c r="J175" s="358"/>
      <c r="K175" s="356" t="s">
        <v>122</v>
      </c>
      <c r="L175" s="359"/>
    </row>
    <row r="176" customFormat="false" ht="4.5" hidden="false" customHeight="true" outlineLevel="0" collapsed="false">
      <c r="B176" s="360"/>
      <c r="C176" s="361"/>
      <c r="D176" s="362"/>
      <c r="E176" s="362"/>
      <c r="F176" s="361"/>
      <c r="G176" s="363"/>
      <c r="K176" s="307"/>
    </row>
    <row r="177" customFormat="false" ht="18" hidden="false" customHeight="true" outlineLevel="0" collapsed="false">
      <c r="B177" s="364" t="s">
        <v>49</v>
      </c>
      <c r="C177" s="365" t="s">
        <v>49</v>
      </c>
      <c r="D177" s="365"/>
      <c r="E177" s="365"/>
      <c r="F177" s="366"/>
      <c r="G177" s="367" t="s">
        <v>123</v>
      </c>
      <c r="H177" s="367"/>
      <c r="I177" s="368"/>
      <c r="J177" s="369"/>
      <c r="K177" s="370"/>
      <c r="L177" s="371" t="s">
        <v>81</v>
      </c>
    </row>
    <row r="178" customFormat="false" ht="38.25" hidden="false" customHeight="true" outlineLevel="0" collapsed="false">
      <c r="B178" s="372" t="s">
        <v>124</v>
      </c>
      <c r="C178" s="373" t="s">
        <v>125</v>
      </c>
      <c r="D178" s="374" t="s">
        <v>104</v>
      </c>
      <c r="E178" s="375" t="s">
        <v>126</v>
      </c>
      <c r="F178" s="376" t="s">
        <v>127</v>
      </c>
      <c r="G178" s="377" t="s">
        <v>128</v>
      </c>
      <c r="H178" s="377" t="s">
        <v>129</v>
      </c>
      <c r="I178" s="376" t="s">
        <v>130</v>
      </c>
      <c r="J178" s="373" t="s">
        <v>131</v>
      </c>
      <c r="K178" s="373" t="s">
        <v>132</v>
      </c>
      <c r="L178" s="378" t="s">
        <v>133</v>
      </c>
    </row>
    <row r="179" s="379" customFormat="true" ht="4.5" hidden="false" customHeight="true" outlineLevel="0" collapsed="false">
      <c r="B179" s="380"/>
      <c r="C179" s="380"/>
      <c r="D179" s="380"/>
      <c r="E179" s="380"/>
      <c r="F179" s="380"/>
      <c r="G179" s="380"/>
      <c r="H179" s="380"/>
      <c r="I179" s="380"/>
      <c r="J179" s="380"/>
      <c r="K179" s="380"/>
      <c r="L179" s="380"/>
    </row>
    <row r="180" customFormat="false" ht="18" hidden="false" customHeight="true" outlineLevel="0" collapsed="false">
      <c r="B180" s="381"/>
      <c r="C180" s="382" t="s">
        <v>94</v>
      </c>
      <c r="D180" s="383"/>
      <c r="E180" s="383"/>
      <c r="F180" s="62"/>
      <c r="G180" s="384"/>
      <c r="H180" s="384"/>
      <c r="I180" s="384"/>
      <c r="J180" s="385"/>
      <c r="K180" s="385"/>
      <c r="L180" s="419" t="n">
        <f aca="false">L168</f>
        <v>395.1461</v>
      </c>
    </row>
    <row r="181" customFormat="false" ht="15" hidden="false" customHeight="true" outlineLevel="0" collapsed="false">
      <c r="B181" s="387" t="n">
        <v>81</v>
      </c>
      <c r="C181" s="418" t="s">
        <v>216</v>
      </c>
      <c r="D181" s="389" t="s">
        <v>135</v>
      </c>
      <c r="E181" s="389" t="n">
        <v>1</v>
      </c>
      <c r="F181" s="390" t="n">
        <v>1</v>
      </c>
      <c r="G181" s="391" t="n">
        <v>1.5</v>
      </c>
      <c r="H181" s="391" t="n">
        <v>0.8</v>
      </c>
      <c r="I181" s="391" t="n">
        <v>0.3</v>
      </c>
      <c r="J181" s="392" t="str">
        <f aca="false">IF($E181&lt;0,$E181*$F181*$G181*$H181*$I181,IF($E181&gt;0,"",""))</f>
        <v/>
      </c>
      <c r="K181" s="392" t="n">
        <f aca="false">IF($E181&gt;0,$E181*$F181*$G181*$H181*$I181,IF($F181&lt;0,"",""))</f>
        <v>0.36</v>
      </c>
      <c r="L181" s="393" t="n">
        <f aca="false">+K181</f>
        <v>0.36</v>
      </c>
      <c r="AC181" s="307"/>
      <c r="AD181" s="307"/>
      <c r="AE181" s="307"/>
    </row>
    <row r="182" customFormat="false" ht="15" hidden="false" customHeight="true" outlineLevel="0" collapsed="false">
      <c r="B182" s="394" t="n">
        <f aca="false">+B181+1</f>
        <v>82</v>
      </c>
      <c r="C182" s="401" t="s">
        <v>217</v>
      </c>
      <c r="D182" s="396" t="s">
        <v>135</v>
      </c>
      <c r="E182" s="396" t="n">
        <v>1</v>
      </c>
      <c r="F182" s="397" t="n">
        <v>1</v>
      </c>
      <c r="G182" s="398" t="n">
        <v>1.5</v>
      </c>
      <c r="H182" s="398" t="n">
        <v>0.4</v>
      </c>
      <c r="I182" s="398" t="n">
        <v>0.3</v>
      </c>
      <c r="J182" s="399" t="str">
        <f aca="false">IF($E182&lt;0,$E182*$F182*$G182*$H182*$I182,IF($E182&gt;0,"",""))</f>
        <v/>
      </c>
      <c r="K182" s="399" t="n">
        <f aca="false">IF($E182&gt;0,$E182*$F182*$G182*$H182*$I182,IF($F182&lt;0,"",""))</f>
        <v>0.18</v>
      </c>
      <c r="L182" s="400" t="n">
        <f aca="false">+K182</f>
        <v>0.18</v>
      </c>
      <c r="AC182" s="307"/>
      <c r="AD182" s="307"/>
      <c r="AE182" s="307"/>
    </row>
    <row r="183" customFormat="false" ht="15" hidden="false" customHeight="true" outlineLevel="0" collapsed="false">
      <c r="B183" s="394" t="n">
        <f aca="false">+B182+1</f>
        <v>83</v>
      </c>
      <c r="C183" s="401" t="s">
        <v>218</v>
      </c>
      <c r="D183" s="396" t="s">
        <v>135</v>
      </c>
      <c r="E183" s="396" t="n">
        <v>1</v>
      </c>
      <c r="F183" s="397" t="n">
        <v>1</v>
      </c>
      <c r="G183" s="398" t="n">
        <v>1.1</v>
      </c>
      <c r="H183" s="398" t="n">
        <v>0.25</v>
      </c>
      <c r="I183" s="398" t="n">
        <v>0.3</v>
      </c>
      <c r="J183" s="399" t="str">
        <f aca="false">IF($E183&lt;0,$E183*$F183*$G183*$H183*$I183,IF($E183&gt;0,"",""))</f>
        <v/>
      </c>
      <c r="K183" s="399" t="n">
        <f aca="false">IF($E183&gt;0,$E183*$F183*$G183*$H183*$I183,IF($F183&lt;0,"",""))</f>
        <v>0.0825</v>
      </c>
      <c r="L183" s="400" t="n">
        <f aca="false">+K183</f>
        <v>0.0825</v>
      </c>
      <c r="AC183" s="307"/>
      <c r="AD183" s="307"/>
      <c r="AE183" s="307"/>
    </row>
    <row r="184" customFormat="false" ht="15" hidden="false" customHeight="true" outlineLevel="0" collapsed="false">
      <c r="B184" s="394" t="n">
        <f aca="false">+B183+1</f>
        <v>84</v>
      </c>
      <c r="C184" s="401" t="s">
        <v>219</v>
      </c>
      <c r="D184" s="396" t="s">
        <v>135</v>
      </c>
      <c r="E184" s="396" t="n">
        <v>1</v>
      </c>
      <c r="F184" s="397" t="n">
        <v>1</v>
      </c>
      <c r="G184" s="398" t="n">
        <v>2.3</v>
      </c>
      <c r="H184" s="398" t="n">
        <v>0.4</v>
      </c>
      <c r="I184" s="398" t="n">
        <v>0.3</v>
      </c>
      <c r="J184" s="399" t="str">
        <f aca="false">IF($E184&lt;0,$E184*$F184*$G184*$H184*$I184,IF($E184&gt;0,"",""))</f>
        <v/>
      </c>
      <c r="K184" s="399" t="n">
        <f aca="false">IF($E184&gt;0,$E184*$F184*$G184*$H184*$I184,IF($F184&lt;0,"",""))</f>
        <v>0.276</v>
      </c>
      <c r="L184" s="400" t="n">
        <f aca="false">+K184</f>
        <v>0.276</v>
      </c>
      <c r="AC184" s="307"/>
      <c r="AD184" s="307"/>
      <c r="AE184" s="307"/>
    </row>
    <row r="185" customFormat="false" ht="15" hidden="false" customHeight="true" outlineLevel="0" collapsed="false">
      <c r="B185" s="394" t="n">
        <f aca="false">+B184+1</f>
        <v>85</v>
      </c>
      <c r="C185" s="401"/>
      <c r="D185" s="396" t="s">
        <v>135</v>
      </c>
      <c r="E185" s="396" t="n">
        <v>1</v>
      </c>
      <c r="F185" s="397" t="n">
        <v>1</v>
      </c>
      <c r="G185" s="398" t="n">
        <v>3.65</v>
      </c>
      <c r="H185" s="398" t="n">
        <v>0.25</v>
      </c>
      <c r="I185" s="398" t="n">
        <v>0.6</v>
      </c>
      <c r="J185" s="399" t="str">
        <f aca="false">IF($E185&lt;0,$E185*$F185*$G185*$H185*$I185,IF($E185&gt;0,"",""))</f>
        <v/>
      </c>
      <c r="K185" s="399" t="n">
        <f aca="false">IF($E185&gt;0,$E185*$F185*$G185*$H185*$I185,IF($F185&lt;0,"",""))</f>
        <v>0.5475</v>
      </c>
      <c r="L185" s="400" t="n">
        <f aca="false">+K185</f>
        <v>0.5475</v>
      </c>
      <c r="AC185" s="307"/>
      <c r="AD185" s="307"/>
      <c r="AE185" s="307"/>
    </row>
    <row r="186" customFormat="false" ht="15" hidden="false" customHeight="true" outlineLevel="0" collapsed="false">
      <c r="B186" s="394" t="n">
        <f aca="false">+B185+1</f>
        <v>86</v>
      </c>
      <c r="C186" s="401" t="s">
        <v>196</v>
      </c>
      <c r="D186" s="396" t="s">
        <v>135</v>
      </c>
      <c r="E186" s="396" t="n">
        <v>1</v>
      </c>
      <c r="F186" s="397" t="n">
        <v>1</v>
      </c>
      <c r="G186" s="398" t="n">
        <v>6.69</v>
      </c>
      <c r="H186" s="398" t="n">
        <v>1</v>
      </c>
      <c r="I186" s="398" t="n">
        <v>0.15</v>
      </c>
      <c r="J186" s="399" t="str">
        <f aca="false">IF($E186&lt;0,$E186*$F186*$G186*$H186*$I186,IF($E186&gt;0,"",""))</f>
        <v/>
      </c>
      <c r="K186" s="399" t="n">
        <f aca="false">IF($E186&gt;0,$E186*$F186*$G186*$H186*$I186,IF($F186&lt;0,"",""))</f>
        <v>1.0035</v>
      </c>
      <c r="L186" s="400" t="n">
        <f aca="false">+K186</f>
        <v>1.0035</v>
      </c>
      <c r="AC186" s="307"/>
      <c r="AD186" s="307"/>
      <c r="AE186" s="307"/>
    </row>
    <row r="187" customFormat="false" ht="15" hidden="false" customHeight="true" outlineLevel="0" collapsed="false">
      <c r="B187" s="394" t="n">
        <f aca="false">+B186+1</f>
        <v>87</v>
      </c>
      <c r="C187" s="401" t="s">
        <v>220</v>
      </c>
      <c r="D187" s="396" t="s">
        <v>135</v>
      </c>
      <c r="E187" s="396" t="n">
        <v>1</v>
      </c>
      <c r="F187" s="397" t="n">
        <v>1</v>
      </c>
      <c r="G187" s="398" t="n">
        <v>1.1</v>
      </c>
      <c r="H187" s="398" t="n">
        <v>0.15</v>
      </c>
      <c r="I187" s="398" t="n">
        <v>0.3</v>
      </c>
      <c r="J187" s="399" t="str">
        <f aca="false">IF($E187&lt;0,$E187*$F187*$G187*$H187*$I187,IF($E187&gt;0,"",""))</f>
        <v/>
      </c>
      <c r="K187" s="399" t="n">
        <f aca="false">IF($E187&gt;0,$E187*$F187*$G187*$H187*$I187,IF($F187&lt;0,"",""))</f>
        <v>0.0495</v>
      </c>
      <c r="L187" s="400" t="n">
        <f aca="false">+K187</f>
        <v>0.0495</v>
      </c>
      <c r="AC187" s="307"/>
      <c r="AD187" s="307"/>
      <c r="AE187" s="307"/>
    </row>
    <row r="188" customFormat="false" ht="15" hidden="false" customHeight="true" outlineLevel="0" collapsed="false">
      <c r="B188" s="394" t="n">
        <f aca="false">+B187+1</f>
        <v>88</v>
      </c>
      <c r="C188" s="401"/>
      <c r="D188" s="396" t="s">
        <v>135</v>
      </c>
      <c r="E188" s="396" t="n">
        <v>1</v>
      </c>
      <c r="F188" s="397" t="n">
        <v>1</v>
      </c>
      <c r="G188" s="398" t="n">
        <v>12.02</v>
      </c>
      <c r="H188" s="398" t="n">
        <v>0.15</v>
      </c>
      <c r="I188" s="398" t="n">
        <v>0.3</v>
      </c>
      <c r="J188" s="399" t="str">
        <f aca="false">IF($E188&lt;0,$E188*$F188*$G188*$H188*$I188,IF($E188&gt;0,"",""))</f>
        <v/>
      </c>
      <c r="K188" s="399" t="n">
        <f aca="false">IF($E188&gt;0,$E188*$F188*$G188*$H188*$I188,IF($F188&lt;0,"",""))</f>
        <v>0.5409</v>
      </c>
      <c r="L188" s="400" t="n">
        <f aca="false">+K188</f>
        <v>0.5409</v>
      </c>
      <c r="AC188" s="307"/>
      <c r="AD188" s="307"/>
      <c r="AE188" s="307"/>
    </row>
    <row r="189" customFormat="false" ht="15" hidden="false" customHeight="true" outlineLevel="0" collapsed="false">
      <c r="B189" s="394" t="n">
        <f aca="false">+B188+1</f>
        <v>89</v>
      </c>
      <c r="C189" s="401" t="s">
        <v>221</v>
      </c>
      <c r="D189" s="396" t="s">
        <v>135</v>
      </c>
      <c r="E189" s="396" t="n">
        <v>1</v>
      </c>
      <c r="F189" s="397" t="n">
        <v>1</v>
      </c>
      <c r="G189" s="398" t="n">
        <v>1.1</v>
      </c>
      <c r="H189" s="398" t="n">
        <v>0.25</v>
      </c>
      <c r="I189" s="398" t="n">
        <v>0.3</v>
      </c>
      <c r="J189" s="399" t="str">
        <f aca="false">IF($E189&lt;0,$E189*$F189*$G189*$H189*$I189,IF($E189&gt;0,"",""))</f>
        <v/>
      </c>
      <c r="K189" s="399" t="n">
        <f aca="false">IF($E189&gt;0,$E189*$F189*$G189*$H189*$I189,IF($F189&lt;0,"",""))</f>
        <v>0.0825</v>
      </c>
      <c r="L189" s="400" t="n">
        <f aca="false">+K189</f>
        <v>0.0825</v>
      </c>
      <c r="AC189" s="307"/>
      <c r="AD189" s="307"/>
      <c r="AE189" s="307"/>
    </row>
    <row r="190" customFormat="false" ht="15" hidden="false" customHeight="true" outlineLevel="0" collapsed="false">
      <c r="B190" s="394" t="n">
        <f aca="false">+B189+1</f>
        <v>90</v>
      </c>
      <c r="C190" s="401"/>
      <c r="D190" s="396" t="s">
        <v>135</v>
      </c>
      <c r="E190" s="396" t="n">
        <v>1</v>
      </c>
      <c r="F190" s="397" t="n">
        <v>1</v>
      </c>
      <c r="G190" s="398" t="n">
        <v>12.02</v>
      </c>
      <c r="H190" s="398" t="n">
        <v>0.15</v>
      </c>
      <c r="I190" s="398" t="n">
        <v>0.3</v>
      </c>
      <c r="J190" s="399" t="str">
        <f aca="false">IF($E190&lt;0,$E190*$F190*$G190*$H190*$I190,IF($E190&gt;0,"",""))</f>
        <v/>
      </c>
      <c r="K190" s="399" t="n">
        <f aca="false">IF($E190&gt;0,$E190*$F190*$G190*$H190*$I190,IF($F190&lt;0,"",""))</f>
        <v>0.5409</v>
      </c>
      <c r="L190" s="400" t="n">
        <f aca="false">+K190</f>
        <v>0.5409</v>
      </c>
      <c r="AC190" s="307"/>
      <c r="AD190" s="307"/>
      <c r="AE190" s="307"/>
    </row>
    <row r="191" customFormat="false" ht="15" hidden="false" customHeight="true" outlineLevel="0" collapsed="false">
      <c r="B191" s="394" t="n">
        <f aca="false">+B190+1</f>
        <v>91</v>
      </c>
      <c r="C191" s="401" t="s">
        <v>222</v>
      </c>
      <c r="D191" s="396" t="s">
        <v>135</v>
      </c>
      <c r="E191" s="396" t="n">
        <v>1</v>
      </c>
      <c r="F191" s="397" t="n">
        <v>1</v>
      </c>
      <c r="G191" s="398" t="n">
        <v>11.78</v>
      </c>
      <c r="H191" s="398" t="n">
        <v>1</v>
      </c>
      <c r="I191" s="398" t="n">
        <v>0.3</v>
      </c>
      <c r="J191" s="399" t="str">
        <f aca="false">IF($E191&lt;0,$E191*$F191*$G191*$H191*$I191,IF($E191&gt;0,"",""))</f>
        <v/>
      </c>
      <c r="K191" s="399" t="n">
        <f aca="false">IF($E191&gt;0,$E191*$F191*$G191*$H191*$I191,IF($F191&lt;0,"",""))</f>
        <v>3.534</v>
      </c>
      <c r="L191" s="400" t="n">
        <f aca="false">+K191</f>
        <v>3.534</v>
      </c>
      <c r="AC191" s="307"/>
      <c r="AD191" s="307"/>
      <c r="AE191" s="307"/>
    </row>
    <row r="192" customFormat="false" ht="15" hidden="false" customHeight="true" outlineLevel="0" collapsed="false">
      <c r="B192" s="394" t="n">
        <f aca="false">+B191+1</f>
        <v>92</v>
      </c>
      <c r="C192" s="401" t="s">
        <v>223</v>
      </c>
      <c r="D192" s="396" t="s">
        <v>135</v>
      </c>
      <c r="E192" s="396" t="n">
        <v>1</v>
      </c>
      <c r="F192" s="397" t="n">
        <v>1</v>
      </c>
      <c r="G192" s="398" t="n">
        <v>1.1</v>
      </c>
      <c r="H192" s="398" t="n">
        <v>0.8</v>
      </c>
      <c r="I192" s="398" t="n">
        <v>0.3</v>
      </c>
      <c r="J192" s="399" t="str">
        <f aca="false">IF($E192&lt;0,$E192*$F192*$G192*$H192*$I192,IF($E192&gt;0,"",""))</f>
        <v/>
      </c>
      <c r="K192" s="399" t="n">
        <f aca="false">IF($E192&gt;0,$E192*$F192*$G192*$H192*$I192,IF($F192&lt;0,"",""))</f>
        <v>0.264</v>
      </c>
      <c r="L192" s="400" t="n">
        <f aca="false">+K192</f>
        <v>0.264</v>
      </c>
      <c r="AC192" s="307"/>
      <c r="AD192" s="307"/>
      <c r="AE192" s="307"/>
    </row>
    <row r="193" customFormat="false" ht="15" hidden="false" customHeight="true" outlineLevel="0" collapsed="false">
      <c r="B193" s="394" t="n">
        <f aca="false">+B192+1</f>
        <v>93</v>
      </c>
      <c r="C193" s="401" t="s">
        <v>224</v>
      </c>
      <c r="D193" s="396" t="s">
        <v>135</v>
      </c>
      <c r="E193" s="396" t="n">
        <v>1</v>
      </c>
      <c r="F193" s="397" t="n">
        <v>1</v>
      </c>
      <c r="G193" s="398" t="n">
        <v>1.1</v>
      </c>
      <c r="H193" s="398" t="n">
        <v>0.5</v>
      </c>
      <c r="I193" s="398" t="n">
        <v>0.3</v>
      </c>
      <c r="J193" s="399" t="str">
        <f aca="false">IF($E193&lt;0,$E193*$F193*$G193*$H193*$I193,IF($E193&gt;0,"",""))</f>
        <v/>
      </c>
      <c r="K193" s="399" t="n">
        <f aca="false">IF($E193&gt;0,$E193*$F193*$G193*$H193*$I193,IF($F193&lt;0,"",""))</f>
        <v>0.165</v>
      </c>
      <c r="L193" s="400" t="n">
        <f aca="false">+K193</f>
        <v>0.165</v>
      </c>
      <c r="AC193" s="307"/>
      <c r="AD193" s="307"/>
      <c r="AE193" s="307"/>
    </row>
    <row r="194" customFormat="false" ht="15" hidden="false" customHeight="true" outlineLevel="0" collapsed="false">
      <c r="B194" s="394" t="n">
        <f aca="false">+B193+1</f>
        <v>94</v>
      </c>
      <c r="C194" s="401" t="s">
        <v>152</v>
      </c>
      <c r="D194" s="396" t="s">
        <v>135</v>
      </c>
      <c r="E194" s="396" t="n">
        <v>1</v>
      </c>
      <c r="F194" s="397" t="n">
        <v>2</v>
      </c>
      <c r="G194" s="398" t="n">
        <v>1.75</v>
      </c>
      <c r="H194" s="398" t="n">
        <v>0.25</v>
      </c>
      <c r="I194" s="398" t="n">
        <v>2.8</v>
      </c>
      <c r="J194" s="399" t="str">
        <f aca="false">IF($E194&lt;0,$E194*$F194*$G194*$H194*$I194,IF($E194&gt;0,"",""))</f>
        <v/>
      </c>
      <c r="K194" s="399" t="n">
        <f aca="false">IF($E194&gt;0,$E194*$F194*$G194*$H194*$I194,IF($F194&lt;0,"",""))</f>
        <v>2.45</v>
      </c>
      <c r="L194" s="400" t="n">
        <f aca="false">+K194</f>
        <v>2.45</v>
      </c>
      <c r="AC194" s="307"/>
      <c r="AD194" s="307"/>
      <c r="AE194" s="307"/>
    </row>
    <row r="195" customFormat="false" ht="15" hidden="false" customHeight="true" outlineLevel="0" collapsed="false">
      <c r="B195" s="394" t="n">
        <f aca="false">+B194+1</f>
        <v>95</v>
      </c>
      <c r="C195" s="401" t="s">
        <v>153</v>
      </c>
      <c r="D195" s="396" t="s">
        <v>135</v>
      </c>
      <c r="E195" s="396" t="n">
        <v>1</v>
      </c>
      <c r="F195" s="397" t="n">
        <v>2</v>
      </c>
      <c r="G195" s="398" t="n">
        <v>0.45</v>
      </c>
      <c r="H195" s="398" t="n">
        <v>0.45</v>
      </c>
      <c r="I195" s="398" t="n">
        <v>2.8</v>
      </c>
      <c r="J195" s="399" t="str">
        <f aca="false">IF($E195&lt;0,$E195*$F195*$G195*$H195*$I195,IF($E195&gt;0,"",""))</f>
        <v/>
      </c>
      <c r="K195" s="399" t="n">
        <f aca="false">IF($E195&gt;0,$E195*$F195*$G195*$H195*$I195,IF($F195&lt;0,"",""))</f>
        <v>1.134</v>
      </c>
      <c r="L195" s="400" t="n">
        <f aca="false">+K195</f>
        <v>1.134</v>
      </c>
      <c r="AC195" s="307"/>
      <c r="AD195" s="307"/>
      <c r="AE195" s="307"/>
    </row>
    <row r="196" customFormat="false" ht="15" hidden="false" customHeight="true" outlineLevel="0" collapsed="false">
      <c r="B196" s="394" t="n">
        <f aca="false">+B195+1</f>
        <v>96</v>
      </c>
      <c r="C196" s="401" t="s">
        <v>154</v>
      </c>
      <c r="D196" s="396" t="s">
        <v>135</v>
      </c>
      <c r="E196" s="396" t="n">
        <v>1</v>
      </c>
      <c r="F196" s="397" t="n">
        <v>3</v>
      </c>
      <c r="G196" s="398" t="n">
        <v>0.55</v>
      </c>
      <c r="H196" s="398" t="n">
        <v>0.55</v>
      </c>
      <c r="I196" s="398" t="n">
        <v>2.8</v>
      </c>
      <c r="J196" s="399" t="str">
        <f aca="false">IF($E196&lt;0,$E196*$F196*$G196*$H196*$I196,IF($E196&gt;0,"",""))</f>
        <v/>
      </c>
      <c r="K196" s="399" t="n">
        <f aca="false">IF($E196&gt;0,$E196*$F196*$G196*$H196*$I196,IF($F196&lt;0,"",""))</f>
        <v>2.541</v>
      </c>
      <c r="L196" s="400" t="n">
        <f aca="false">+K196</f>
        <v>2.541</v>
      </c>
      <c r="AC196" s="307"/>
      <c r="AD196" s="307"/>
      <c r="AE196" s="307"/>
    </row>
    <row r="197" customFormat="false" ht="15" hidden="false" customHeight="true" outlineLevel="0" collapsed="false">
      <c r="B197" s="394" t="n">
        <f aca="false">+B196+1</f>
        <v>97</v>
      </c>
      <c r="C197" s="401" t="s">
        <v>155</v>
      </c>
      <c r="D197" s="396" t="s">
        <v>135</v>
      </c>
      <c r="E197" s="396" t="n">
        <v>1</v>
      </c>
      <c r="F197" s="397" t="n">
        <v>1</v>
      </c>
      <c r="G197" s="398" t="n">
        <v>2.2</v>
      </c>
      <c r="H197" s="398" t="n">
        <v>0.25</v>
      </c>
      <c r="I197" s="398" t="n">
        <v>2.8</v>
      </c>
      <c r="J197" s="399" t="str">
        <f aca="false">IF($E197&lt;0,$E197*$F197*$G197*$H197*$I197,IF($E197&gt;0,"",""))</f>
        <v/>
      </c>
      <c r="K197" s="399" t="n">
        <f aca="false">IF($E197&gt;0,$E197*$F197*$G197*$H197*$I197,IF($F197&lt;0,"",""))</f>
        <v>1.54</v>
      </c>
      <c r="L197" s="400" t="n">
        <f aca="false">+K197</f>
        <v>1.54</v>
      </c>
      <c r="AC197" s="307"/>
      <c r="AD197" s="307"/>
      <c r="AE197" s="307"/>
    </row>
    <row r="198" customFormat="false" ht="15" hidden="false" customHeight="true" outlineLevel="0" collapsed="false">
      <c r="B198" s="394" t="n">
        <f aca="false">+B197+1</f>
        <v>98</v>
      </c>
      <c r="C198" s="401" t="s">
        <v>156</v>
      </c>
      <c r="D198" s="396" t="s">
        <v>135</v>
      </c>
      <c r="E198" s="396" t="n">
        <v>1</v>
      </c>
      <c r="F198" s="397" t="n">
        <v>1</v>
      </c>
      <c r="G198" s="398" t="n">
        <v>6.2</v>
      </c>
      <c r="H198" s="398" t="n">
        <v>0.25</v>
      </c>
      <c r="I198" s="398" t="n">
        <v>2.8</v>
      </c>
      <c r="J198" s="399" t="str">
        <f aca="false">IF($E198&lt;0,$E198*$F198*$G198*$H198*$I198,IF($E198&gt;0,"",""))</f>
        <v/>
      </c>
      <c r="K198" s="399" t="n">
        <f aca="false">IF($E198&gt;0,$E198*$F198*$G198*$H198*$I198,IF($F198&lt;0,"",""))</f>
        <v>4.34</v>
      </c>
      <c r="L198" s="400" t="n">
        <f aca="false">+K198</f>
        <v>4.34</v>
      </c>
      <c r="AC198" s="307"/>
      <c r="AD198" s="307"/>
      <c r="AE198" s="307"/>
    </row>
    <row r="199" customFormat="false" ht="15" hidden="false" customHeight="true" outlineLevel="0" collapsed="false">
      <c r="B199" s="394" t="n">
        <f aca="false">+B198+1</f>
        <v>99</v>
      </c>
      <c r="C199" s="395" t="s">
        <v>225</v>
      </c>
      <c r="D199" s="396" t="s">
        <v>135</v>
      </c>
      <c r="E199" s="396" t="n">
        <v>1</v>
      </c>
      <c r="F199" s="397" t="n">
        <v>1</v>
      </c>
      <c r="G199" s="398" t="n">
        <f aca="false">SUM(L146:L165)+SUM(L181:L198)</f>
        <v>50.8546</v>
      </c>
      <c r="H199" s="398" t="n">
        <v>1</v>
      </c>
      <c r="I199" s="398" t="n">
        <v>1</v>
      </c>
      <c r="J199" s="399" t="str">
        <f aca="false">IF($E199&lt;0,$E199*$F199*$G199*$H199*$I199,IF($E199&gt;0,"",""))</f>
        <v/>
      </c>
      <c r="K199" s="399" t="n">
        <f aca="false">IF($E199&gt;0,$E199*$F199*$G199*$H199*$I199,IF($F199&lt;0,"",""))</f>
        <v>50.8546</v>
      </c>
      <c r="L199" s="400" t="n">
        <f aca="false">+K199</f>
        <v>50.8546</v>
      </c>
      <c r="AC199" s="307"/>
      <c r="AD199" s="307"/>
      <c r="AE199" s="307"/>
    </row>
    <row r="200" customFormat="false" ht="15" hidden="false" customHeight="true" outlineLevel="0" collapsed="false">
      <c r="B200" s="394" t="n">
        <f aca="false">+B199+1</f>
        <v>100</v>
      </c>
      <c r="C200" s="401" t="s">
        <v>226</v>
      </c>
      <c r="D200" s="396" t="s">
        <v>135</v>
      </c>
      <c r="E200" s="396" t="n">
        <v>1</v>
      </c>
      <c r="F200" s="397" t="n">
        <v>1</v>
      </c>
      <c r="G200" s="398" t="n">
        <v>24.75</v>
      </c>
      <c r="H200" s="398" t="n">
        <v>0.25</v>
      </c>
      <c r="I200" s="398" t="n">
        <v>0.3</v>
      </c>
      <c r="J200" s="399" t="str">
        <f aca="false">IF($E200&lt;0,$E200*$F200*$G200*$H200*$I200,IF($E200&gt;0,"",""))</f>
        <v/>
      </c>
      <c r="K200" s="399" t="n">
        <f aca="false">IF($E200&gt;0,$E200*$F200*$G200*$H200*$I200,IF($F200&lt;0,"",""))</f>
        <v>1.85625</v>
      </c>
      <c r="L200" s="400" t="n">
        <f aca="false">+K200</f>
        <v>1.85625</v>
      </c>
      <c r="AC200" s="307"/>
      <c r="AD200" s="307"/>
      <c r="AE200" s="307"/>
    </row>
    <row r="201" customFormat="false" ht="15" hidden="false" customHeight="true" outlineLevel="0" collapsed="false">
      <c r="B201" s="394" t="n">
        <f aca="false">+B200+1</f>
        <v>101</v>
      </c>
      <c r="C201" s="401" t="s">
        <v>227</v>
      </c>
      <c r="D201" s="396" t="s">
        <v>135</v>
      </c>
      <c r="E201" s="396" t="n">
        <v>1</v>
      </c>
      <c r="F201" s="397" t="n">
        <v>1</v>
      </c>
      <c r="G201" s="398" t="n">
        <v>21.37</v>
      </c>
      <c r="H201" s="398" t="n">
        <v>1</v>
      </c>
      <c r="I201" s="398" t="n">
        <v>0.1</v>
      </c>
      <c r="J201" s="399" t="str">
        <f aca="false">IF($E201&lt;0,$E201*$F201*$G201*$H201*$I201,IF($E201&gt;0,"",""))</f>
        <v/>
      </c>
      <c r="K201" s="399" t="n">
        <f aca="false">IF($E201&gt;0,$E201*$F201*$G201*$H201*$I201,IF($F201&lt;0,"",""))</f>
        <v>2.137</v>
      </c>
      <c r="L201" s="400" t="n">
        <f aca="false">+K201</f>
        <v>2.137</v>
      </c>
      <c r="AC201" s="307"/>
      <c r="AD201" s="307"/>
      <c r="AE201" s="307"/>
    </row>
    <row r="202" customFormat="false" ht="15" hidden="false" customHeight="true" outlineLevel="0" collapsed="false">
      <c r="B202" s="394" t="n">
        <f aca="false">+B201+1</f>
        <v>102</v>
      </c>
      <c r="C202" s="401"/>
      <c r="D202" s="396" t="s">
        <v>135</v>
      </c>
      <c r="E202" s="396"/>
      <c r="F202" s="397"/>
      <c r="G202" s="398"/>
      <c r="H202" s="398"/>
      <c r="I202" s="398"/>
      <c r="J202" s="399" t="str">
        <f aca="false">IF($E202&lt;0,$E202*$F202*$G202*$H202*$I202,IF($E202&gt;0,"",""))</f>
        <v/>
      </c>
      <c r="K202" s="399" t="str">
        <f aca="false">IF($E202&gt;0,$E202*$F202*$G202*$H202*$I202,IF($F202&lt;0,"",""))</f>
        <v/>
      </c>
      <c r="L202" s="400" t="str">
        <f aca="false">+K202</f>
        <v/>
      </c>
      <c r="AC202" s="307"/>
      <c r="AD202" s="307"/>
      <c r="AE202" s="307"/>
    </row>
    <row r="203" customFormat="false" ht="15" hidden="false" customHeight="true" outlineLevel="0" collapsed="false">
      <c r="B203" s="394" t="n">
        <f aca="false">+B202+1</f>
        <v>103</v>
      </c>
      <c r="C203" s="401"/>
      <c r="D203" s="396" t="s">
        <v>135</v>
      </c>
      <c r="E203" s="396"/>
      <c r="F203" s="397"/>
      <c r="G203" s="398"/>
      <c r="H203" s="398"/>
      <c r="I203" s="398"/>
      <c r="J203" s="399" t="str">
        <f aca="false">IF($E203&lt;0,$E203*$F203*$G203*$H203*$I203,IF($E203&gt;0,"",""))</f>
        <v/>
      </c>
      <c r="K203" s="399" t="str">
        <f aca="false">IF($E203&gt;0,$E203*$F203*$G203*$H203*$I203,IF($F203&lt;0,"",""))</f>
        <v/>
      </c>
      <c r="L203" s="400" t="str">
        <f aca="false">+K203</f>
        <v/>
      </c>
      <c r="AC203" s="307"/>
      <c r="AD203" s="307"/>
      <c r="AE203" s="307"/>
    </row>
    <row r="204" customFormat="false" ht="15" hidden="false" customHeight="true" outlineLevel="0" collapsed="false">
      <c r="B204" s="394" t="n">
        <f aca="false">+B203+1</f>
        <v>104</v>
      </c>
      <c r="C204" s="401"/>
      <c r="D204" s="396" t="s">
        <v>135</v>
      </c>
      <c r="E204" s="396"/>
      <c r="F204" s="397"/>
      <c r="G204" s="398"/>
      <c r="H204" s="398"/>
      <c r="I204" s="398"/>
      <c r="J204" s="399" t="str">
        <f aca="false">IF($E204&lt;0,$E204*$F204*$G204*$H204*$I204,IF($E204&gt;0,"",""))</f>
        <v/>
      </c>
      <c r="K204" s="399" t="str">
        <f aca="false">IF($E204&gt;0,$E204*$F204*$G204*$H204*$I204,IF($F204&lt;0,"",""))</f>
        <v/>
      </c>
      <c r="L204" s="400" t="str">
        <f aca="false">+K204</f>
        <v/>
      </c>
      <c r="AC204" s="307"/>
      <c r="AD204" s="307"/>
      <c r="AE204" s="307"/>
    </row>
    <row r="205" customFormat="false" ht="15" hidden="false" customHeight="true" outlineLevel="0" collapsed="false">
      <c r="B205" s="394" t="n">
        <f aca="false">+B204+1</f>
        <v>105</v>
      </c>
      <c r="C205" s="401"/>
      <c r="D205" s="396" t="s">
        <v>135</v>
      </c>
      <c r="E205" s="396"/>
      <c r="F205" s="397"/>
      <c r="G205" s="398"/>
      <c r="H205" s="398"/>
      <c r="I205" s="398"/>
      <c r="J205" s="399" t="str">
        <f aca="false">IF($E205&lt;0,$E205*$F205*$G205*$H205*$I205,IF($E205&gt;0,"",""))</f>
        <v/>
      </c>
      <c r="K205" s="399" t="str">
        <f aca="false">IF($E205&gt;0,$E205*$F205*$G205*$H205*$I205,IF($F205&lt;0,"",""))</f>
        <v/>
      </c>
      <c r="L205" s="400" t="str">
        <f aca="false">+K205</f>
        <v/>
      </c>
      <c r="AC205" s="307"/>
      <c r="AD205" s="307"/>
      <c r="AE205" s="307"/>
    </row>
    <row r="206" customFormat="false" ht="15" hidden="false" customHeight="true" outlineLevel="0" collapsed="false">
      <c r="B206" s="394" t="n">
        <f aca="false">+B205+1</f>
        <v>106</v>
      </c>
      <c r="C206" s="401"/>
      <c r="D206" s="396" t="s">
        <v>135</v>
      </c>
      <c r="E206" s="396"/>
      <c r="F206" s="397"/>
      <c r="G206" s="398"/>
      <c r="H206" s="398"/>
      <c r="I206" s="398"/>
      <c r="J206" s="399" t="str">
        <f aca="false">IF($E206&lt;0,$E206*$F206*$G206*$H206*$I206,IF($E206&gt;0,"",""))</f>
        <v/>
      </c>
      <c r="K206" s="399" t="str">
        <f aca="false">IF($E206&gt;0,$E206*$F206*$G206*$H206*$I206,IF($F206&lt;0,"",""))</f>
        <v/>
      </c>
      <c r="L206" s="400" t="str">
        <f aca="false">+K206</f>
        <v/>
      </c>
      <c r="AC206" s="307"/>
      <c r="AD206" s="307"/>
      <c r="AE206" s="307"/>
    </row>
    <row r="207" customFormat="false" ht="15" hidden="false" customHeight="true" outlineLevel="0" collapsed="false">
      <c r="B207" s="394" t="n">
        <f aca="false">+B206+1</f>
        <v>107</v>
      </c>
      <c r="C207" s="401"/>
      <c r="D207" s="396" t="s">
        <v>135</v>
      </c>
      <c r="E207" s="396"/>
      <c r="F207" s="397"/>
      <c r="G207" s="398"/>
      <c r="H207" s="398"/>
      <c r="I207" s="398"/>
      <c r="J207" s="399" t="str">
        <f aca="false">IF($E207&lt;0,$E207*$F207*$G207*$H207*$I207,IF($E207&gt;0,"",""))</f>
        <v/>
      </c>
      <c r="K207" s="399" t="str">
        <f aca="false">IF($E207&gt;0,$E207*$F207*$G207*$H207*$I207,IF($F207&lt;0,"",""))</f>
        <v/>
      </c>
      <c r="L207" s="400" t="str">
        <f aca="false">+K207</f>
        <v/>
      </c>
      <c r="AC207" s="307"/>
      <c r="AD207" s="307"/>
      <c r="AE207" s="307"/>
    </row>
    <row r="208" customFormat="false" ht="15" hidden="false" customHeight="true" outlineLevel="0" collapsed="false">
      <c r="B208" s="394" t="n">
        <f aca="false">+B207+1</f>
        <v>108</v>
      </c>
      <c r="C208" s="401"/>
      <c r="D208" s="396" t="s">
        <v>135</v>
      </c>
      <c r="E208" s="396"/>
      <c r="F208" s="397"/>
      <c r="G208" s="398"/>
      <c r="H208" s="398"/>
      <c r="I208" s="398"/>
      <c r="J208" s="399" t="str">
        <f aca="false">IF($E208&lt;0,$E208*$F208*$G208*$H208*$I208,IF($E208&gt;0,"",""))</f>
        <v/>
      </c>
      <c r="K208" s="399" t="str">
        <f aca="false">IF($E208&gt;0,$E208*$F208*$G208*$H208*$I208,IF($F208&lt;0,"",""))</f>
        <v/>
      </c>
      <c r="L208" s="400" t="str">
        <f aca="false">+K208</f>
        <v/>
      </c>
      <c r="AC208" s="307"/>
      <c r="AD208" s="307"/>
      <c r="AE208" s="307"/>
    </row>
    <row r="209" customFormat="false" ht="15" hidden="false" customHeight="true" outlineLevel="0" collapsed="false">
      <c r="B209" s="394" t="n">
        <f aca="false">+B208+1</f>
        <v>109</v>
      </c>
      <c r="C209" s="401"/>
      <c r="D209" s="396" t="s">
        <v>135</v>
      </c>
      <c r="E209" s="396"/>
      <c r="F209" s="397"/>
      <c r="G209" s="398"/>
      <c r="H209" s="398"/>
      <c r="I209" s="398"/>
      <c r="J209" s="399" t="str">
        <f aca="false">IF($E209&lt;0,$E209*$F209*$G209*$H209*$I209,IF($E209&gt;0,"",""))</f>
        <v/>
      </c>
      <c r="K209" s="399" t="str">
        <f aca="false">IF($E209&gt;0,$E209*$F209*$G209*$H209*$I209,IF($F209&lt;0,"",""))</f>
        <v/>
      </c>
      <c r="L209" s="400" t="str">
        <f aca="false">+K209</f>
        <v/>
      </c>
      <c r="AC209" s="307"/>
      <c r="AD209" s="307"/>
      <c r="AE209" s="307"/>
    </row>
    <row r="210" customFormat="false" ht="15" hidden="false" customHeight="true" outlineLevel="0" collapsed="false">
      <c r="B210" s="394" t="n">
        <f aca="false">+B209+1</f>
        <v>110</v>
      </c>
      <c r="C210" s="401"/>
      <c r="D210" s="396" t="s">
        <v>135</v>
      </c>
      <c r="E210" s="396"/>
      <c r="F210" s="397"/>
      <c r="G210" s="398"/>
      <c r="H210" s="398"/>
      <c r="I210" s="398"/>
      <c r="J210" s="399" t="str">
        <f aca="false">IF($E210&lt;0,$E210*$F210*$G210*$H210*$I210,IF($E210&gt;0,"",""))</f>
        <v/>
      </c>
      <c r="K210" s="399" t="str">
        <f aca="false">IF($E210&gt;0,$E210*$F210*$G210*$H210*$I210,IF($F210&lt;0,"",""))</f>
        <v/>
      </c>
      <c r="L210" s="400" t="str">
        <f aca="false">+K210</f>
        <v/>
      </c>
      <c r="AC210" s="307"/>
      <c r="AD210" s="307"/>
      <c r="AE210" s="307"/>
    </row>
    <row r="211" customFormat="false" ht="15" hidden="false" customHeight="true" outlineLevel="0" collapsed="false">
      <c r="B211" s="394" t="n">
        <f aca="false">+B210+1</f>
        <v>111</v>
      </c>
      <c r="C211" s="401"/>
      <c r="D211" s="396" t="s">
        <v>135</v>
      </c>
      <c r="E211" s="396"/>
      <c r="F211" s="397"/>
      <c r="G211" s="398"/>
      <c r="H211" s="398"/>
      <c r="I211" s="398"/>
      <c r="J211" s="399" t="str">
        <f aca="false">IF($E211&lt;0,$E211*$F211*$G211*$H211*$I211,IF($E211&gt;0,"",""))</f>
        <v/>
      </c>
      <c r="K211" s="399" t="str">
        <f aca="false">IF($E211&gt;0,$E211*$F211*$G211*$H211*$I211,IF($F211&lt;0,"",""))</f>
        <v/>
      </c>
      <c r="L211" s="400" t="str">
        <f aca="false">+K211</f>
        <v/>
      </c>
      <c r="AC211" s="307"/>
      <c r="AD211" s="307"/>
      <c r="AE211" s="307"/>
    </row>
    <row r="212" customFormat="false" ht="15" hidden="false" customHeight="true" outlineLevel="0" collapsed="false">
      <c r="B212" s="394" t="n">
        <f aca="false">+B211+1</f>
        <v>112</v>
      </c>
      <c r="C212" s="401"/>
      <c r="D212" s="396" t="s">
        <v>135</v>
      </c>
      <c r="E212" s="396"/>
      <c r="F212" s="397"/>
      <c r="G212" s="398"/>
      <c r="H212" s="398"/>
      <c r="I212" s="398"/>
      <c r="J212" s="399" t="str">
        <f aca="false">IF($E212&lt;0,$E212*$F212*$G212*$H212*$I212,IF($E212&gt;0,"",""))</f>
        <v/>
      </c>
      <c r="K212" s="399" t="str">
        <f aca="false">IF($E212&gt;0,$E212*$F212*$G212*$H212*$I212,IF($F212&lt;0,"",""))</f>
        <v/>
      </c>
      <c r="L212" s="400" t="str">
        <f aca="false">+K212</f>
        <v/>
      </c>
      <c r="AC212" s="307"/>
      <c r="AD212" s="307"/>
      <c r="AE212" s="307"/>
    </row>
    <row r="213" customFormat="false" ht="15" hidden="false" customHeight="true" outlineLevel="0" collapsed="false">
      <c r="B213" s="394" t="n">
        <f aca="false">+B212+1</f>
        <v>113</v>
      </c>
      <c r="C213" s="401"/>
      <c r="D213" s="396" t="s">
        <v>135</v>
      </c>
      <c r="E213" s="396"/>
      <c r="F213" s="397"/>
      <c r="G213" s="398"/>
      <c r="H213" s="398"/>
      <c r="I213" s="398"/>
      <c r="J213" s="399" t="str">
        <f aca="false">IF($E213&lt;0,$E213*$F213*$G213*$H213*$I213,IF($E213&gt;0,"",""))</f>
        <v/>
      </c>
      <c r="K213" s="399" t="str">
        <f aca="false">IF($E213&gt;0,$E213*$F213*$G213*$H213*$I213,IF($F213&lt;0,"",""))</f>
        <v/>
      </c>
      <c r="L213" s="400" t="str">
        <f aca="false">+K213</f>
        <v/>
      </c>
      <c r="AC213" s="307"/>
      <c r="AD213" s="307"/>
      <c r="AE213" s="307"/>
    </row>
    <row r="214" customFormat="false" ht="15" hidden="false" customHeight="true" outlineLevel="0" collapsed="false">
      <c r="B214" s="394" t="n">
        <f aca="false">+B213+1</f>
        <v>114</v>
      </c>
      <c r="C214" s="401"/>
      <c r="D214" s="396" t="s">
        <v>135</v>
      </c>
      <c r="E214" s="396"/>
      <c r="F214" s="397"/>
      <c r="G214" s="398"/>
      <c r="H214" s="398"/>
      <c r="I214" s="398"/>
      <c r="J214" s="399" t="str">
        <f aca="false">IF($E214&lt;0,$E214*$F214*$G214*$H214*$I214,IF($E214&gt;0,"",""))</f>
        <v/>
      </c>
      <c r="K214" s="399" t="str">
        <f aca="false">IF($E214&gt;0,$E214*$F214*$G214*$H214*$I214,IF($F214&lt;0,"",""))</f>
        <v/>
      </c>
      <c r="L214" s="400" t="str">
        <f aca="false">+K214</f>
        <v/>
      </c>
      <c r="AC214" s="307"/>
      <c r="AD214" s="307"/>
      <c r="AE214" s="307"/>
    </row>
    <row r="215" customFormat="false" ht="15" hidden="false" customHeight="true" outlineLevel="0" collapsed="false">
      <c r="B215" s="394" t="n">
        <f aca="false">+B214+1</f>
        <v>115</v>
      </c>
      <c r="C215" s="401"/>
      <c r="D215" s="396" t="s">
        <v>135</v>
      </c>
      <c r="E215" s="396"/>
      <c r="F215" s="397"/>
      <c r="G215" s="398"/>
      <c r="H215" s="398"/>
      <c r="I215" s="398"/>
      <c r="J215" s="399" t="str">
        <f aca="false">IF($E215&lt;0,$E215*$F215*$G215*$H215*$I215,IF($E215&gt;0,"",""))</f>
        <v/>
      </c>
      <c r="K215" s="399" t="str">
        <f aca="false">IF($E215&gt;0,$E215*$F215*$G215*$H215*$I215,IF($F215&lt;0,"",""))</f>
        <v/>
      </c>
      <c r="L215" s="400" t="str">
        <f aca="false">+K215</f>
        <v/>
      </c>
      <c r="AC215" s="307"/>
      <c r="AD215" s="307"/>
      <c r="AE215" s="307"/>
    </row>
    <row r="216" customFormat="false" ht="15" hidden="false" customHeight="true" outlineLevel="0" collapsed="false">
      <c r="B216" s="394" t="n">
        <f aca="false">+B215+1</f>
        <v>116</v>
      </c>
      <c r="C216" s="401"/>
      <c r="D216" s="396" t="s">
        <v>135</v>
      </c>
      <c r="E216" s="396"/>
      <c r="F216" s="397"/>
      <c r="G216" s="398"/>
      <c r="H216" s="398"/>
      <c r="I216" s="398"/>
      <c r="J216" s="399" t="str">
        <f aca="false">IF($E216&lt;0,$E216*$F216*$G216*$H216*$I216,IF($E216&gt;0,"",""))</f>
        <v/>
      </c>
      <c r="K216" s="399" t="str">
        <f aca="false">IF($E216&gt;0,$E216*$F216*$G216*$H216*$I216,IF($F216&lt;0,"",""))</f>
        <v/>
      </c>
      <c r="L216" s="400" t="str">
        <f aca="false">+K216</f>
        <v/>
      </c>
      <c r="AC216" s="307"/>
      <c r="AD216" s="307"/>
      <c r="AE216" s="307"/>
    </row>
    <row r="217" customFormat="false" ht="15" hidden="false" customHeight="true" outlineLevel="0" collapsed="false">
      <c r="B217" s="394" t="n">
        <f aca="false">+B216+1</f>
        <v>117</v>
      </c>
      <c r="C217" s="401"/>
      <c r="D217" s="396" t="s">
        <v>135</v>
      </c>
      <c r="E217" s="396"/>
      <c r="F217" s="397"/>
      <c r="G217" s="398"/>
      <c r="H217" s="398"/>
      <c r="I217" s="398"/>
      <c r="J217" s="399" t="str">
        <f aca="false">IF($E217&lt;0,$E217*$F217*$G217*$H217*$I217,IF($E217&gt;0,"",""))</f>
        <v/>
      </c>
      <c r="K217" s="399" t="str">
        <f aca="false">IF($E217&gt;0,$E217*$F217*$G217*$H217*$I217,IF($F217&lt;0,"",""))</f>
        <v/>
      </c>
      <c r="L217" s="400" t="str">
        <f aca="false">+K217</f>
        <v/>
      </c>
      <c r="AC217" s="307"/>
      <c r="AD217" s="307"/>
      <c r="AE217" s="307"/>
    </row>
    <row r="218" customFormat="false" ht="15" hidden="false" customHeight="true" outlineLevel="0" collapsed="false">
      <c r="B218" s="394" t="n">
        <f aca="false">+B217+1</f>
        <v>118</v>
      </c>
      <c r="C218" s="401"/>
      <c r="D218" s="396" t="s">
        <v>135</v>
      </c>
      <c r="E218" s="396"/>
      <c r="F218" s="397"/>
      <c r="G218" s="398"/>
      <c r="H218" s="398"/>
      <c r="I218" s="398"/>
      <c r="J218" s="399" t="str">
        <f aca="false">IF($E218&lt;0,$E218*$F218*$G218*$H218*$I218,IF($E218&gt;0,"",""))</f>
        <v/>
      </c>
      <c r="K218" s="399" t="str">
        <f aca="false">IF($E218&gt;0,$E218*$F218*$G218*$H218*$I218,IF($F218&lt;0,"",""))</f>
        <v/>
      </c>
      <c r="L218" s="400" t="str">
        <f aca="false">+K218</f>
        <v/>
      </c>
      <c r="AC218" s="307"/>
      <c r="AD218" s="307"/>
      <c r="AE218" s="307"/>
    </row>
    <row r="219" customFormat="false" ht="15" hidden="false" customHeight="true" outlineLevel="0" collapsed="false">
      <c r="B219" s="394" t="n">
        <f aca="false">+B218+1</f>
        <v>119</v>
      </c>
      <c r="C219" s="401"/>
      <c r="D219" s="396" t="s">
        <v>135</v>
      </c>
      <c r="E219" s="396"/>
      <c r="F219" s="397"/>
      <c r="G219" s="398"/>
      <c r="H219" s="398"/>
      <c r="I219" s="398"/>
      <c r="J219" s="399" t="str">
        <f aca="false">IF($E219&lt;0,$E219*$F219*$G219*$H219*$I219,IF($E219&gt;0,"",""))</f>
        <v/>
      </c>
      <c r="K219" s="399" t="str">
        <f aca="false">IF($E219&gt;0,$E219*$F219*$G219*$H219*$I219,IF($F219&lt;0,"",""))</f>
        <v/>
      </c>
      <c r="L219" s="400" t="str">
        <f aca="false">+K219</f>
        <v/>
      </c>
      <c r="AC219" s="307"/>
      <c r="AD219" s="307"/>
      <c r="AE219" s="307"/>
    </row>
    <row r="220" customFormat="false" ht="15" hidden="false" customHeight="true" outlineLevel="0" collapsed="false">
      <c r="B220" s="402" t="n">
        <f aca="false">+B219+1</f>
        <v>120</v>
      </c>
      <c r="C220" s="403" t="s">
        <v>215</v>
      </c>
      <c r="D220" s="404" t="s">
        <v>135</v>
      </c>
      <c r="E220" s="404"/>
      <c r="F220" s="405"/>
      <c r="G220" s="406"/>
      <c r="H220" s="406"/>
      <c r="I220" s="406"/>
      <c r="J220" s="407" t="str">
        <f aca="false">IF($E220&lt;0,$E220*$F220*$G220*$H220*$I220,IF($E220&gt;0,"",""))</f>
        <v/>
      </c>
      <c r="K220" s="407" t="str">
        <f aca="false">IF($E220&gt;0,$E220*$F220*$G220*$H220*$I220,IF($F220&lt;0,"",""))</f>
        <v/>
      </c>
      <c r="L220" s="408" t="str">
        <f aca="false">+K220</f>
        <v/>
      </c>
      <c r="AC220" s="307"/>
      <c r="AD220" s="307"/>
      <c r="AE220" s="307"/>
    </row>
    <row r="221" s="379" customFormat="true" ht="6" hidden="false" customHeight="true" outlineLevel="0" collapsed="false"/>
    <row r="222" customFormat="false" ht="18" hidden="false" customHeight="true" outlineLevel="0" collapsed="false">
      <c r="B222" s="409"/>
      <c r="C222" s="410" t="s">
        <v>164</v>
      </c>
      <c r="D222" s="411"/>
      <c r="E222" s="411"/>
      <c r="F222" s="411"/>
      <c r="G222" s="411"/>
      <c r="H222" s="411"/>
      <c r="I222" s="412"/>
      <c r="J222" s="413" t="n">
        <f aca="false">SUM(J181:J220)</f>
        <v>0</v>
      </c>
      <c r="K222" s="413" t="n">
        <f aca="false">SUM(K181:K220)</f>
        <v>74.47915</v>
      </c>
      <c r="L222" s="414" t="n">
        <f aca="false">+K222+J222</f>
        <v>74.47915</v>
      </c>
    </row>
    <row r="223" customFormat="false" ht="18" hidden="false" customHeight="true" outlineLevel="0" collapsed="false">
      <c r="B223" s="409"/>
      <c r="C223" s="410" t="s">
        <v>81</v>
      </c>
      <c r="D223" s="411"/>
      <c r="E223" s="411"/>
      <c r="F223" s="411"/>
      <c r="G223" s="411"/>
      <c r="H223" s="411"/>
      <c r="I223" s="411"/>
      <c r="J223" s="415"/>
      <c r="K223" s="416"/>
      <c r="L223" s="417" t="n">
        <f aca="false">+L222+L180</f>
        <v>469.62525</v>
      </c>
    </row>
  </sheetData>
  <mergeCells count="4">
    <mergeCell ref="B2:L2"/>
    <mergeCell ref="B58:L58"/>
    <mergeCell ref="B114:L114"/>
    <mergeCell ref="B169:L169"/>
  </mergeCells>
  <hyperlinks>
    <hyperlink ref="E5" r:id="rId1" display="www.erhanbaytak.com.tr/forum"/>
  </hyperlinks>
  <printOptions headings="false" gridLines="false" gridLinesSet="true" horizontalCentered="false" verticalCentered="false"/>
  <pageMargins left="0.551388888888889" right="0.157638888888889" top="0.236111111111111" bottom="0.865972222222222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YÜKLENİCİ&amp;CHAKEDİŞ-PLANLAMA&amp;RPROJE MÜD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11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15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174" width="3.49"/>
    <col collapsed="false" customWidth="true" hidden="false" outlineLevel="0" max="2" min="2" style="174" width="6.62"/>
    <col collapsed="false" customWidth="true" hidden="false" outlineLevel="0" max="3" min="3" style="174" width="28.62"/>
    <col collapsed="false" customWidth="true" hidden="false" outlineLevel="0" max="5" min="4" style="174" width="4.62"/>
    <col collapsed="false" customWidth="true" hidden="false" outlineLevel="0" max="9" min="6" style="174" width="5.62"/>
    <col collapsed="false" customWidth="true" hidden="false" outlineLevel="0" max="10" min="10" style="174" width="7.24"/>
    <col collapsed="false" customWidth="true" hidden="false" outlineLevel="0" max="11" min="11" style="174" width="8.62"/>
    <col collapsed="false" customWidth="true" hidden="false" outlineLevel="0" max="12" min="12" style="174" width="8.87"/>
    <col collapsed="false" customWidth="false" hidden="false" outlineLevel="0" max="257" min="13" style="174" width="8.99"/>
  </cols>
  <sheetData>
    <row r="1" customFormat="false" ht="9" hidden="false" customHeight="true" outlineLevel="0" collapsed="false"/>
    <row r="2" customFormat="false" ht="25.5" hidden="false" customHeight="true" outlineLevel="0" collapsed="false">
      <c r="B2" s="344" t="s">
        <v>115</v>
      </c>
      <c r="C2" s="344"/>
      <c r="D2" s="344"/>
      <c r="E2" s="344"/>
      <c r="F2" s="344"/>
      <c r="G2" s="344"/>
      <c r="H2" s="344"/>
      <c r="I2" s="344"/>
      <c r="J2" s="344"/>
      <c r="K2" s="344"/>
      <c r="L2" s="344"/>
    </row>
    <row r="3" customFormat="false" ht="15" hidden="false" customHeight="true" outlineLevel="0" collapsed="false">
      <c r="B3" s="345"/>
      <c r="C3" s="191"/>
      <c r="D3" s="191"/>
      <c r="E3" s="191"/>
      <c r="F3" s="191"/>
      <c r="G3" s="191"/>
      <c r="H3" s="191"/>
      <c r="I3" s="191"/>
      <c r="J3" s="191"/>
      <c r="K3" s="346" t="s">
        <v>116</v>
      </c>
      <c r="L3" s="347" t="n">
        <v>1</v>
      </c>
    </row>
    <row r="4" customFormat="false" ht="25.5" hidden="false" customHeight="true" outlineLevel="0" collapsed="false">
      <c r="B4" s="348" t="s">
        <v>5</v>
      </c>
      <c r="C4" s="309"/>
      <c r="D4" s="309" t="s">
        <v>117</v>
      </c>
      <c r="E4" s="309" t="str">
        <f aca="false">kapak!F20</f>
        <v>TD-TK-07.004</v>
      </c>
      <c r="F4" s="22"/>
      <c r="G4" s="177"/>
      <c r="H4" s="177"/>
      <c r="I4" s="177"/>
      <c r="J4" s="177"/>
      <c r="K4" s="346"/>
      <c r="L4" s="349"/>
    </row>
    <row r="5" customFormat="false" ht="15" hidden="false" customHeight="false" outlineLevel="0" collapsed="false">
      <c r="B5" s="348" t="s">
        <v>101</v>
      </c>
      <c r="C5" s="309"/>
      <c r="D5" s="309" t="s">
        <v>117</v>
      </c>
      <c r="E5" s="309" t="s">
        <v>0</v>
      </c>
      <c r="F5" s="22"/>
      <c r="G5" s="22"/>
      <c r="H5" s="191"/>
      <c r="I5" s="22"/>
      <c r="J5" s="351"/>
      <c r="K5" s="346"/>
      <c r="L5" s="352"/>
    </row>
    <row r="6" customFormat="false" ht="15" hidden="false" customHeight="false" outlineLevel="0" collapsed="false">
      <c r="B6" s="348" t="s">
        <v>102</v>
      </c>
      <c r="C6" s="197"/>
      <c r="D6" s="353" t="s">
        <v>117</v>
      </c>
      <c r="E6" s="197" t="str">
        <f aca="false">BETON!E6</f>
        <v>İŞ MERKEZİ KABA İŞLER KEŞİF</v>
      </c>
      <c r="F6" s="22"/>
      <c r="G6" s="22"/>
      <c r="H6" s="22"/>
      <c r="I6" s="22"/>
      <c r="J6" s="351"/>
      <c r="K6" s="346"/>
      <c r="L6" s="352"/>
    </row>
    <row r="7" customFormat="false" ht="15" hidden="false" customHeight="false" outlineLevel="0" collapsed="false">
      <c r="B7" s="348" t="s">
        <v>118</v>
      </c>
      <c r="C7" s="309"/>
      <c r="D7" s="309" t="s">
        <v>117</v>
      </c>
      <c r="E7" s="309" t="s">
        <v>228</v>
      </c>
      <c r="F7" s="22"/>
      <c r="G7" s="22"/>
      <c r="H7" s="22"/>
      <c r="I7" s="22"/>
      <c r="J7" s="351"/>
      <c r="K7" s="346"/>
      <c r="L7" s="352"/>
    </row>
    <row r="8" customFormat="false" ht="15" hidden="false" customHeight="true" outlineLevel="0" collapsed="false">
      <c r="B8" s="355" t="s">
        <v>120</v>
      </c>
      <c r="C8" s="356"/>
      <c r="D8" s="356" t="s">
        <v>117</v>
      </c>
      <c r="E8" s="356" t="s">
        <v>121</v>
      </c>
      <c r="F8" s="357"/>
      <c r="G8" s="358"/>
      <c r="H8" s="358"/>
      <c r="I8" s="358"/>
      <c r="J8" s="358"/>
      <c r="K8" s="356" t="s">
        <v>122</v>
      </c>
      <c r="L8" s="359"/>
    </row>
    <row r="9" customFormat="false" ht="4.5" hidden="false" customHeight="true" outlineLevel="0" collapsed="false">
      <c r="B9" s="360"/>
      <c r="C9" s="361"/>
      <c r="D9" s="362"/>
      <c r="E9" s="362"/>
      <c r="F9" s="361"/>
      <c r="G9" s="363"/>
      <c r="K9" s="307"/>
    </row>
    <row r="10" customFormat="false" ht="18" hidden="false" customHeight="true" outlineLevel="0" collapsed="false">
      <c r="B10" s="364" t="s">
        <v>49</v>
      </c>
      <c r="C10" s="365" t="s">
        <v>49</v>
      </c>
      <c r="D10" s="365"/>
      <c r="E10" s="365"/>
      <c r="F10" s="366"/>
      <c r="G10" s="367" t="s">
        <v>123</v>
      </c>
      <c r="H10" s="367"/>
      <c r="I10" s="368"/>
      <c r="J10" s="369"/>
      <c r="K10" s="370"/>
      <c r="L10" s="371" t="s">
        <v>81</v>
      </c>
    </row>
    <row r="11" customFormat="false" ht="38.25" hidden="false" customHeight="true" outlineLevel="0" collapsed="false">
      <c r="B11" s="372" t="s">
        <v>124</v>
      </c>
      <c r="C11" s="373" t="s">
        <v>125</v>
      </c>
      <c r="D11" s="374" t="s">
        <v>104</v>
      </c>
      <c r="E11" s="375" t="s">
        <v>126</v>
      </c>
      <c r="F11" s="376" t="s">
        <v>127</v>
      </c>
      <c r="G11" s="377" t="s">
        <v>128</v>
      </c>
      <c r="H11" s="377" t="s">
        <v>129</v>
      </c>
      <c r="I11" s="376" t="s">
        <v>130</v>
      </c>
      <c r="J11" s="373" t="s">
        <v>131</v>
      </c>
      <c r="K11" s="373" t="s">
        <v>132</v>
      </c>
      <c r="L11" s="378" t="s">
        <v>133</v>
      </c>
    </row>
    <row r="12" s="379" customFormat="true" ht="4.5" hidden="false" customHeight="true" outlineLevel="0" collapsed="false">
      <c r="B12" s="380"/>
      <c r="C12" s="380"/>
      <c r="D12" s="380"/>
      <c r="E12" s="380"/>
      <c r="F12" s="380"/>
      <c r="G12" s="380"/>
      <c r="H12" s="380"/>
      <c r="I12" s="380"/>
      <c r="J12" s="380"/>
      <c r="K12" s="380"/>
      <c r="L12" s="380"/>
    </row>
    <row r="13" customFormat="false" ht="18" hidden="false" customHeight="true" outlineLevel="0" collapsed="false">
      <c r="B13" s="381"/>
      <c r="C13" s="382" t="s">
        <v>94</v>
      </c>
      <c r="D13" s="383"/>
      <c r="E13" s="383"/>
      <c r="F13" s="62"/>
      <c r="G13" s="384"/>
      <c r="H13" s="384"/>
      <c r="I13" s="384"/>
      <c r="J13" s="385"/>
      <c r="K13" s="385"/>
      <c r="L13" s="386"/>
    </row>
    <row r="14" customFormat="false" ht="15" hidden="false" customHeight="true" outlineLevel="0" collapsed="false">
      <c r="B14" s="387" t="n">
        <f aca="false">+B13+1</f>
        <v>1</v>
      </c>
      <c r="C14" s="388" t="s">
        <v>229</v>
      </c>
      <c r="D14" s="389" t="s">
        <v>230</v>
      </c>
      <c r="E14" s="389" t="n">
        <v>1</v>
      </c>
      <c r="F14" s="390" t="n">
        <v>1</v>
      </c>
      <c r="G14" s="391" t="n">
        <v>59.58</v>
      </c>
      <c r="H14" s="391" t="n">
        <v>1</v>
      </c>
      <c r="I14" s="391" t="n">
        <v>0.65</v>
      </c>
      <c r="J14" s="392" t="str">
        <f aca="false">IF($E14&lt;0,$E14*$F14*$G14*$H14*$I14,IF($E14&gt;0,"",""))</f>
        <v/>
      </c>
      <c r="K14" s="392" t="n">
        <f aca="false">IF($E14&gt;0,$E14*$F14*$G14*$H14*$I14,IF($F14&lt;0,"",""))</f>
        <v>38.727</v>
      </c>
      <c r="L14" s="393" t="n">
        <f aca="false">+K14</f>
        <v>38.727</v>
      </c>
      <c r="AC14" s="307"/>
      <c r="AD14" s="307"/>
      <c r="AE14" s="307"/>
    </row>
    <row r="15" customFormat="false" ht="15" hidden="false" customHeight="true" outlineLevel="0" collapsed="false">
      <c r="B15" s="394" t="n">
        <f aca="false">+B14+1</f>
        <v>2</v>
      </c>
      <c r="C15" s="401" t="s">
        <v>231</v>
      </c>
      <c r="D15" s="396" t="s">
        <v>230</v>
      </c>
      <c r="E15" s="396" t="n">
        <v>1</v>
      </c>
      <c r="F15" s="397" t="n">
        <v>1</v>
      </c>
      <c r="G15" s="398" t="n">
        <v>5.5</v>
      </c>
      <c r="H15" s="398" t="n">
        <v>1</v>
      </c>
      <c r="I15" s="398" t="n">
        <v>1.5</v>
      </c>
      <c r="J15" s="399" t="str">
        <f aca="false">IF($E15&lt;0,$E15*$F15*$G15*$H15*$I15,IF($E15&gt;0,"",""))</f>
        <v/>
      </c>
      <c r="K15" s="399" t="n">
        <f aca="false">IF($E15&gt;0,$E15*$F15*$G15*$H15*$I15,IF($F15&lt;0,"",""))</f>
        <v>8.25</v>
      </c>
      <c r="L15" s="400" t="n">
        <f aca="false">+K15</f>
        <v>8.25</v>
      </c>
      <c r="AC15" s="307"/>
      <c r="AD15" s="307"/>
      <c r="AE15" s="307"/>
    </row>
    <row r="16" customFormat="false" ht="15" hidden="false" customHeight="true" outlineLevel="0" collapsed="false">
      <c r="B16" s="394" t="n">
        <f aca="false">+B15+1</f>
        <v>3</v>
      </c>
      <c r="C16" s="395" t="s">
        <v>232</v>
      </c>
      <c r="D16" s="396" t="s">
        <v>230</v>
      </c>
      <c r="E16" s="396" t="n">
        <v>1</v>
      </c>
      <c r="F16" s="397" t="n">
        <v>1</v>
      </c>
      <c r="G16" s="398" t="n">
        <v>59.53</v>
      </c>
      <c r="H16" s="398" t="n">
        <v>1</v>
      </c>
      <c r="I16" s="398" t="n">
        <v>3.2</v>
      </c>
      <c r="J16" s="399" t="str">
        <f aca="false">IF($E16&lt;0,$E16*$F16*$G16*$H16*$I16,IF($E16&gt;0,"",""))</f>
        <v/>
      </c>
      <c r="K16" s="399" t="n">
        <f aca="false">IF($E16&gt;0,$E16*$F16*$G16*$H16*$I16,IF($F16&lt;0,"",""))</f>
        <v>190.496</v>
      </c>
      <c r="L16" s="400" t="n">
        <f aca="false">+K16</f>
        <v>190.496</v>
      </c>
      <c r="AC16" s="307"/>
      <c r="AD16" s="307"/>
      <c r="AE16" s="307"/>
    </row>
    <row r="17" customFormat="false" ht="15" hidden="false" customHeight="true" outlineLevel="0" collapsed="false">
      <c r="B17" s="394" t="n">
        <f aca="false">+B16+1</f>
        <v>4</v>
      </c>
      <c r="C17" s="401" t="s">
        <v>233</v>
      </c>
      <c r="D17" s="396" t="s">
        <v>230</v>
      </c>
      <c r="E17" s="396" t="n">
        <v>1</v>
      </c>
      <c r="F17" s="397" t="n">
        <v>1</v>
      </c>
      <c r="G17" s="398" t="n">
        <v>57.32</v>
      </c>
      <c r="H17" s="398" t="n">
        <v>1</v>
      </c>
      <c r="I17" s="398" t="n">
        <v>2.83</v>
      </c>
      <c r="J17" s="399" t="str">
        <f aca="false">IF($E17&lt;0,$E17*$F17*$G17*$H17*$I17,IF($E17&gt;0,"",""))</f>
        <v/>
      </c>
      <c r="K17" s="399" t="n">
        <f aca="false">IF($E17&gt;0,$E17*$F17*$G17*$H17*$I17,IF($F17&lt;0,"",""))</f>
        <v>162.2156</v>
      </c>
      <c r="L17" s="400" t="n">
        <f aca="false">+K17</f>
        <v>162.2156</v>
      </c>
      <c r="AC17" s="307"/>
      <c r="AD17" s="307"/>
      <c r="AE17" s="307"/>
    </row>
    <row r="18" customFormat="false" ht="15" hidden="false" customHeight="true" outlineLevel="0" collapsed="false">
      <c r="B18" s="394" t="n">
        <f aca="false">+B17+1</f>
        <v>5</v>
      </c>
      <c r="C18" s="401"/>
      <c r="D18" s="396" t="s">
        <v>230</v>
      </c>
      <c r="E18" s="396" t="n">
        <v>1</v>
      </c>
      <c r="F18" s="397" t="n">
        <v>4</v>
      </c>
      <c r="G18" s="398" t="n">
        <v>0.86</v>
      </c>
      <c r="H18" s="398" t="n">
        <v>1</v>
      </c>
      <c r="I18" s="398" t="n">
        <v>3.2</v>
      </c>
      <c r="J18" s="399" t="str">
        <f aca="false">IF($E18&lt;0,$E18*$F18*$G18*$H18*$I18,IF($E18&gt;0,"",""))</f>
        <v/>
      </c>
      <c r="K18" s="399" t="n">
        <f aca="false">IF($E18&gt;0,$E18*$F18*$G18*$H18*$I18,IF($F18&lt;0,"",""))</f>
        <v>11.008</v>
      </c>
      <c r="L18" s="400" t="n">
        <f aca="false">+K18</f>
        <v>11.008</v>
      </c>
      <c r="AC18" s="307"/>
      <c r="AD18" s="307"/>
      <c r="AE18" s="307"/>
    </row>
    <row r="19" customFormat="false" ht="15" hidden="false" customHeight="true" outlineLevel="0" collapsed="false">
      <c r="B19" s="394" t="n">
        <f aca="false">+B18+1</f>
        <v>6</v>
      </c>
      <c r="C19" s="401" t="s">
        <v>234</v>
      </c>
      <c r="D19" s="396" t="s">
        <v>230</v>
      </c>
      <c r="E19" s="396" t="n">
        <v>2</v>
      </c>
      <c r="F19" s="397" t="n">
        <v>2</v>
      </c>
      <c r="G19" s="398" t="n">
        <v>0.9</v>
      </c>
      <c r="H19" s="398" t="n">
        <v>1</v>
      </c>
      <c r="I19" s="398" t="n">
        <v>2.83</v>
      </c>
      <c r="J19" s="399" t="str">
        <f aca="false">IF($E19&lt;0,$E19*$F19*$G19*$H19*$I19,IF($E19&gt;0,"",""))</f>
        <v/>
      </c>
      <c r="K19" s="399" t="n">
        <f aca="false">IF($E19&gt;0,$E19*$F19*$G19*$H19*$I19,IF($F19&lt;0,"",""))</f>
        <v>10.188</v>
      </c>
      <c r="L19" s="400" t="n">
        <f aca="false">+K19</f>
        <v>10.188</v>
      </c>
      <c r="AC19" s="307"/>
      <c r="AD19" s="307"/>
      <c r="AE19" s="307"/>
    </row>
    <row r="20" customFormat="false" ht="15" hidden="false" customHeight="true" outlineLevel="0" collapsed="false">
      <c r="B20" s="394" t="n">
        <f aca="false">+B19+1</f>
        <v>7</v>
      </c>
      <c r="C20" s="401"/>
      <c r="D20" s="396" t="s">
        <v>230</v>
      </c>
      <c r="E20" s="396" t="n">
        <v>3</v>
      </c>
      <c r="F20" s="397" t="n">
        <v>2</v>
      </c>
      <c r="G20" s="398" t="n">
        <v>1.1</v>
      </c>
      <c r="H20" s="398" t="n">
        <v>1</v>
      </c>
      <c r="I20" s="398" t="n">
        <v>2.83</v>
      </c>
      <c r="J20" s="399" t="str">
        <f aca="false">IF($E20&lt;0,$E20*$F20*$G20*$H20*$I20,IF($E20&gt;0,"",""))</f>
        <v/>
      </c>
      <c r="K20" s="399" t="n">
        <f aca="false">IF($E20&gt;0,$E20*$F20*$G20*$H20*$I20,IF($F20&lt;0,"",""))</f>
        <v>18.678</v>
      </c>
      <c r="L20" s="400" t="n">
        <f aca="false">+K20</f>
        <v>18.678</v>
      </c>
      <c r="AC20" s="307"/>
      <c r="AD20" s="307"/>
      <c r="AE20" s="307"/>
    </row>
    <row r="21" customFormat="false" ht="15" hidden="false" customHeight="true" outlineLevel="0" collapsed="false">
      <c r="B21" s="394" t="n">
        <f aca="false">+B20+1</f>
        <v>8</v>
      </c>
      <c r="C21" s="401"/>
      <c r="D21" s="396" t="s">
        <v>230</v>
      </c>
      <c r="E21" s="396" t="n">
        <v>1</v>
      </c>
      <c r="F21" s="397" t="n">
        <v>2</v>
      </c>
      <c r="G21" s="398" t="n">
        <v>2</v>
      </c>
      <c r="H21" s="398" t="n">
        <v>1</v>
      </c>
      <c r="I21" s="398" t="n">
        <v>2.83</v>
      </c>
      <c r="J21" s="399" t="str">
        <f aca="false">IF($E21&lt;0,$E21*$F21*$G21*$H21*$I21,IF($E21&gt;0,"",""))</f>
        <v/>
      </c>
      <c r="K21" s="399" t="n">
        <f aca="false">IF($E21&gt;0,$E21*$F21*$G21*$H21*$I21,IF($F21&lt;0,"",""))</f>
        <v>11.32</v>
      </c>
      <c r="L21" s="400" t="n">
        <f aca="false">+K21</f>
        <v>11.32</v>
      </c>
      <c r="AC21" s="307"/>
      <c r="AD21" s="307"/>
      <c r="AE21" s="307"/>
    </row>
    <row r="22" customFormat="false" ht="15" hidden="false" customHeight="true" outlineLevel="0" collapsed="false">
      <c r="B22" s="394" t="n">
        <f aca="false">+B21+1</f>
        <v>9</v>
      </c>
      <c r="C22" s="401"/>
      <c r="D22" s="396" t="s">
        <v>230</v>
      </c>
      <c r="E22" s="396" t="n">
        <v>1</v>
      </c>
      <c r="F22" s="397" t="n">
        <v>2</v>
      </c>
      <c r="G22" s="398" t="n">
        <v>3.05</v>
      </c>
      <c r="H22" s="398" t="n">
        <v>1</v>
      </c>
      <c r="I22" s="398" t="n">
        <v>2.83</v>
      </c>
      <c r="J22" s="399" t="str">
        <f aca="false">IF($E22&lt;0,$E22*$F22*$G22*$H22*$I22,IF($E22&gt;0,"",""))</f>
        <v/>
      </c>
      <c r="K22" s="399" t="n">
        <f aca="false">IF($E22&gt;0,$E22*$F22*$G22*$H22*$I22,IF($F22&lt;0,"",""))</f>
        <v>17.263</v>
      </c>
      <c r="L22" s="400" t="n">
        <f aca="false">+K22</f>
        <v>17.263</v>
      </c>
      <c r="AC22" s="307"/>
      <c r="AD22" s="307"/>
      <c r="AE22" s="307"/>
    </row>
    <row r="23" customFormat="false" ht="15" hidden="false" customHeight="true" outlineLevel="0" collapsed="false">
      <c r="B23" s="394" t="n">
        <f aca="false">+B22+1</f>
        <v>10</v>
      </c>
      <c r="C23" s="401"/>
      <c r="D23" s="396" t="s">
        <v>230</v>
      </c>
      <c r="E23" s="396" t="n">
        <v>1</v>
      </c>
      <c r="F23" s="397" t="n">
        <v>1</v>
      </c>
      <c r="G23" s="398" t="n">
        <v>11.8</v>
      </c>
      <c r="H23" s="398" t="n">
        <v>1</v>
      </c>
      <c r="I23" s="398" t="n">
        <v>2.83</v>
      </c>
      <c r="J23" s="399" t="str">
        <f aca="false">IF($E23&lt;0,$E23*$F23*$G23*$H23*$I23,IF($E23&gt;0,"",""))</f>
        <v/>
      </c>
      <c r="K23" s="399" t="n">
        <f aca="false">IF($E23&gt;0,$E23*$F23*$G23*$H23*$I23,IF($F23&lt;0,"",""))</f>
        <v>33.394</v>
      </c>
      <c r="L23" s="400" t="n">
        <f aca="false">+K23</f>
        <v>33.394</v>
      </c>
      <c r="AC23" s="307"/>
      <c r="AD23" s="307"/>
      <c r="AE23" s="307"/>
    </row>
    <row r="24" customFormat="false" ht="15" hidden="false" customHeight="true" outlineLevel="0" collapsed="false">
      <c r="B24" s="394" t="n">
        <f aca="false">+B23+1</f>
        <v>11</v>
      </c>
      <c r="C24" s="401"/>
      <c r="D24" s="396" t="s">
        <v>230</v>
      </c>
      <c r="E24" s="396" t="n">
        <v>1</v>
      </c>
      <c r="F24" s="397" t="n">
        <v>2</v>
      </c>
      <c r="G24" s="398" t="n">
        <v>2.45</v>
      </c>
      <c r="H24" s="398" t="n">
        <v>1</v>
      </c>
      <c r="I24" s="398" t="n">
        <v>2.83</v>
      </c>
      <c r="J24" s="399" t="str">
        <f aca="false">IF($E24&lt;0,$E24*$F24*$G24*$H24*$I24,IF($E24&gt;0,"",""))</f>
        <v/>
      </c>
      <c r="K24" s="399" t="n">
        <f aca="false">IF($E24&gt;0,$E24*$F24*$G24*$H24*$I24,IF($F24&lt;0,"",""))</f>
        <v>13.867</v>
      </c>
      <c r="L24" s="400" t="n">
        <f aca="false">+K24</f>
        <v>13.867</v>
      </c>
      <c r="AC24" s="307"/>
      <c r="AD24" s="307"/>
      <c r="AE24" s="307"/>
    </row>
    <row r="25" customFormat="false" ht="15" hidden="false" customHeight="true" outlineLevel="0" collapsed="false">
      <c r="B25" s="394" t="n">
        <f aca="false">+B24+1</f>
        <v>12</v>
      </c>
      <c r="C25" s="401" t="s">
        <v>207</v>
      </c>
      <c r="D25" s="396" t="s">
        <v>230</v>
      </c>
      <c r="E25" s="396" t="n">
        <v>1</v>
      </c>
      <c r="F25" s="397" t="n">
        <v>1</v>
      </c>
      <c r="G25" s="398" t="n">
        <v>135.84</v>
      </c>
      <c r="H25" s="398" t="n">
        <v>1</v>
      </c>
      <c r="I25" s="398" t="n">
        <v>1</v>
      </c>
      <c r="J25" s="399" t="str">
        <f aca="false">IF($E25&lt;0,$E25*$F25*$G25*$H25*$I25,IF($E25&gt;0,"",""))</f>
        <v/>
      </c>
      <c r="K25" s="399" t="n">
        <f aca="false">IF($E25&gt;0,$E25*$F25*$G25*$H25*$I25,IF($F25&lt;0,"",""))</f>
        <v>135.84</v>
      </c>
      <c r="L25" s="400" t="n">
        <f aca="false">+K25</f>
        <v>135.84</v>
      </c>
      <c r="AC25" s="307"/>
      <c r="AD25" s="307"/>
      <c r="AE25" s="307"/>
    </row>
    <row r="26" customFormat="false" ht="15" hidden="false" customHeight="true" outlineLevel="0" collapsed="false">
      <c r="B26" s="394" t="n">
        <f aca="false">+B25+1</f>
        <v>13</v>
      </c>
      <c r="C26" s="401" t="s">
        <v>235</v>
      </c>
      <c r="D26" s="396" t="s">
        <v>230</v>
      </c>
      <c r="E26" s="396" t="n">
        <v>1</v>
      </c>
      <c r="F26" s="397" t="n">
        <v>1</v>
      </c>
      <c r="G26" s="398" t="n">
        <v>21.9</v>
      </c>
      <c r="H26" s="398" t="n">
        <v>1</v>
      </c>
      <c r="I26" s="398" t="n">
        <v>0.37</v>
      </c>
      <c r="J26" s="399" t="str">
        <f aca="false">IF($E26&lt;0,$E26*$F26*$G26*$H26*$I26,IF($E26&gt;0,"",""))</f>
        <v/>
      </c>
      <c r="K26" s="399" t="n">
        <f aca="false">IF($E26&gt;0,$E26*$F26*$G26*$H26*$I26,IF($F26&lt;0,"",""))</f>
        <v>8.103</v>
      </c>
      <c r="L26" s="400" t="n">
        <f aca="false">+K26</f>
        <v>8.103</v>
      </c>
      <c r="AC26" s="307"/>
      <c r="AD26" s="307"/>
      <c r="AE26" s="307"/>
    </row>
    <row r="27" customFormat="false" ht="15" hidden="false" customHeight="true" outlineLevel="0" collapsed="false">
      <c r="B27" s="394" t="n">
        <f aca="false">+B26+1</f>
        <v>14</v>
      </c>
      <c r="C27" s="395" t="s">
        <v>236</v>
      </c>
      <c r="D27" s="396" t="s">
        <v>230</v>
      </c>
      <c r="E27" s="396" t="n">
        <v>1</v>
      </c>
      <c r="F27" s="397" t="n">
        <v>1</v>
      </c>
      <c r="G27" s="398" t="n">
        <f aca="false">SUM(L16:L26)</f>
        <v>612.3726</v>
      </c>
      <c r="H27" s="398" t="n">
        <v>1</v>
      </c>
      <c r="I27" s="398" t="n">
        <v>1</v>
      </c>
      <c r="J27" s="399" t="str">
        <f aca="false">IF($E27&lt;0,$E27*$F27*$G27*$H27*$I27,IF($E27&gt;0,"",""))</f>
        <v/>
      </c>
      <c r="K27" s="399" t="n">
        <f aca="false">IF($E27&gt;0,$E27*$F27*$G27*$H27*$I27,IF($F27&lt;0,"",""))</f>
        <v>612.3726</v>
      </c>
      <c r="L27" s="400" t="n">
        <f aca="false">+K27</f>
        <v>612.3726</v>
      </c>
      <c r="AC27" s="307"/>
      <c r="AD27" s="307"/>
      <c r="AE27" s="307"/>
    </row>
    <row r="28" customFormat="false" ht="15" hidden="false" customHeight="true" outlineLevel="0" collapsed="false">
      <c r="B28" s="394" t="n">
        <f aca="false">+B27+1</f>
        <v>15</v>
      </c>
      <c r="C28" s="395" t="s">
        <v>237</v>
      </c>
      <c r="D28" s="396" t="s">
        <v>230</v>
      </c>
      <c r="E28" s="396" t="n">
        <v>1</v>
      </c>
      <c r="F28" s="397" t="n">
        <v>1</v>
      </c>
      <c r="G28" s="398" t="n">
        <v>44.32</v>
      </c>
      <c r="H28" s="398" t="n">
        <v>1</v>
      </c>
      <c r="I28" s="398" t="n">
        <v>1</v>
      </c>
      <c r="J28" s="399" t="str">
        <f aca="false">IF($E28&lt;0,$E28*$F28*$G28*$H28*$I28,IF($E28&gt;0,"",""))</f>
        <v/>
      </c>
      <c r="K28" s="399" t="n">
        <f aca="false">IF($E28&gt;0,$E28*$F28*$G28*$H28*$I28,IF($F28&lt;0,"",""))</f>
        <v>44.32</v>
      </c>
      <c r="L28" s="400" t="n">
        <f aca="false">+K28</f>
        <v>44.32</v>
      </c>
      <c r="AC28" s="307"/>
      <c r="AD28" s="307"/>
      <c r="AE28" s="307"/>
    </row>
    <row r="29" customFormat="false" ht="15" hidden="false" customHeight="true" outlineLevel="0" collapsed="false">
      <c r="B29" s="394" t="n">
        <f aca="false">+B28+1</f>
        <v>16</v>
      </c>
      <c r="C29" s="401" t="s">
        <v>238</v>
      </c>
      <c r="D29" s="396" t="s">
        <v>230</v>
      </c>
      <c r="E29" s="396" t="n">
        <v>1</v>
      </c>
      <c r="F29" s="397" t="n">
        <v>1</v>
      </c>
      <c r="G29" s="398" t="n">
        <v>14.97</v>
      </c>
      <c r="H29" s="398" t="n">
        <v>1</v>
      </c>
      <c r="I29" s="398" t="n">
        <v>0.6</v>
      </c>
      <c r="J29" s="399" t="str">
        <f aca="false">IF($E29&lt;0,$E29*$F29*$G29*$H29*$I29,IF($E29&gt;0,"",""))</f>
        <v/>
      </c>
      <c r="K29" s="399" t="n">
        <f aca="false">IF($E29&gt;0,$E29*$F29*$G29*$H29*$I29,IF($F29&lt;0,"",""))</f>
        <v>8.982</v>
      </c>
      <c r="L29" s="400" t="n">
        <f aca="false">+K29</f>
        <v>8.982</v>
      </c>
      <c r="AC29" s="307"/>
      <c r="AD29" s="307"/>
      <c r="AE29" s="307"/>
    </row>
    <row r="30" customFormat="false" ht="15" hidden="false" customHeight="true" outlineLevel="0" collapsed="false">
      <c r="B30" s="394" t="n">
        <f aca="false">+B29+1</f>
        <v>17</v>
      </c>
      <c r="C30" s="401" t="s">
        <v>239</v>
      </c>
      <c r="D30" s="396" t="s">
        <v>230</v>
      </c>
      <c r="E30" s="396" t="n">
        <v>1</v>
      </c>
      <c r="F30" s="397" t="n">
        <v>1</v>
      </c>
      <c r="G30" s="398" t="n">
        <v>9.43</v>
      </c>
      <c r="H30" s="398" t="n">
        <v>1</v>
      </c>
      <c r="I30" s="398" t="n">
        <v>0.7</v>
      </c>
      <c r="J30" s="399" t="str">
        <f aca="false">IF($E30&lt;0,$E30*$F30*$G30*$H30*$I30,IF($E30&gt;0,"",""))</f>
        <v/>
      </c>
      <c r="K30" s="399" t="n">
        <f aca="false">IF($E30&gt;0,$E30*$F30*$G30*$H30*$I30,IF($F30&lt;0,"",""))</f>
        <v>6.601</v>
      </c>
      <c r="L30" s="400" t="n">
        <f aca="false">+K30</f>
        <v>6.601</v>
      </c>
      <c r="AC30" s="307"/>
      <c r="AD30" s="307"/>
      <c r="AE30" s="307"/>
    </row>
    <row r="31" customFormat="false" ht="15" hidden="false" customHeight="true" outlineLevel="0" collapsed="false">
      <c r="B31" s="394" t="n">
        <f aca="false">+B30+1</f>
        <v>18</v>
      </c>
      <c r="C31" s="401" t="s">
        <v>240</v>
      </c>
      <c r="D31" s="396" t="s">
        <v>230</v>
      </c>
      <c r="E31" s="396" t="n">
        <v>1</v>
      </c>
      <c r="F31" s="397" t="n">
        <v>1</v>
      </c>
      <c r="G31" s="398" t="n">
        <v>16.37</v>
      </c>
      <c r="H31" s="398" t="n">
        <v>1</v>
      </c>
      <c r="I31" s="398" t="n">
        <v>0.6</v>
      </c>
      <c r="J31" s="399" t="str">
        <f aca="false">IF($E31&lt;0,$E31*$F31*$G31*$H31*$I31,IF($E31&gt;0,"",""))</f>
        <v/>
      </c>
      <c r="K31" s="399" t="n">
        <f aca="false">IF($E31&gt;0,$E31*$F31*$G31*$H31*$I31,IF($F31&lt;0,"",""))</f>
        <v>9.822</v>
      </c>
      <c r="L31" s="400" t="n">
        <f aca="false">+K31</f>
        <v>9.822</v>
      </c>
      <c r="AC31" s="307"/>
      <c r="AD31" s="307"/>
      <c r="AE31" s="307"/>
    </row>
    <row r="32" customFormat="false" ht="15" hidden="false" customHeight="true" outlineLevel="0" collapsed="false">
      <c r="B32" s="394" t="n">
        <f aca="false">+B31+1</f>
        <v>19</v>
      </c>
      <c r="C32" s="401" t="s">
        <v>241</v>
      </c>
      <c r="D32" s="396" t="s">
        <v>230</v>
      </c>
      <c r="E32" s="396" t="n">
        <v>1</v>
      </c>
      <c r="F32" s="397" t="n">
        <v>1</v>
      </c>
      <c r="G32" s="398" t="n">
        <v>2.06</v>
      </c>
      <c r="H32" s="398" t="n">
        <v>1</v>
      </c>
      <c r="I32" s="398" t="n">
        <v>0.6</v>
      </c>
      <c r="J32" s="399" t="str">
        <f aca="false">IF($E32&lt;0,$E32*$F32*$G32*$H32*$I32,IF($E32&gt;0,"",""))</f>
        <v/>
      </c>
      <c r="K32" s="399" t="n">
        <f aca="false">IF($E32&gt;0,$E32*$F32*$G32*$H32*$I32,IF($F32&lt;0,"",""))</f>
        <v>1.236</v>
      </c>
      <c r="L32" s="400" t="n">
        <f aca="false">+K32</f>
        <v>1.236</v>
      </c>
      <c r="AC32" s="307"/>
      <c r="AD32" s="307"/>
      <c r="AE32" s="307"/>
    </row>
    <row r="33" customFormat="false" ht="15" hidden="false" customHeight="true" outlineLevel="0" collapsed="false">
      <c r="B33" s="394" t="n">
        <f aca="false">+B32+1</f>
        <v>20</v>
      </c>
      <c r="C33" s="401" t="s">
        <v>242</v>
      </c>
      <c r="D33" s="396" t="s">
        <v>230</v>
      </c>
      <c r="E33" s="396" t="n">
        <v>1</v>
      </c>
      <c r="F33" s="397" t="n">
        <v>2</v>
      </c>
      <c r="G33" s="398" t="n">
        <v>7.3</v>
      </c>
      <c r="H33" s="398" t="n">
        <v>1</v>
      </c>
      <c r="I33" s="398" t="n">
        <v>0.3</v>
      </c>
      <c r="J33" s="399" t="str">
        <f aca="false">IF($E33&lt;0,$E33*$F33*$G33*$H33*$I33,IF($E33&gt;0,"",""))</f>
        <v/>
      </c>
      <c r="K33" s="399" t="n">
        <f aca="false">IF($E33&gt;0,$E33*$F33*$G33*$H33*$I33,IF($F33&lt;0,"",""))</f>
        <v>4.38</v>
      </c>
      <c r="L33" s="400" t="n">
        <f aca="false">+K33</f>
        <v>4.38</v>
      </c>
      <c r="AC33" s="307"/>
      <c r="AD33" s="307"/>
      <c r="AE33" s="307"/>
    </row>
    <row r="34" customFormat="false" ht="15" hidden="false" customHeight="true" outlineLevel="0" collapsed="false">
      <c r="B34" s="394" t="n">
        <f aca="false">+B33+1</f>
        <v>21</v>
      </c>
      <c r="C34" s="401" t="s">
        <v>243</v>
      </c>
      <c r="D34" s="396" t="s">
        <v>230</v>
      </c>
      <c r="E34" s="396" t="n">
        <v>1</v>
      </c>
      <c r="F34" s="397" t="n">
        <v>1</v>
      </c>
      <c r="G34" s="398" t="n">
        <v>1.7</v>
      </c>
      <c r="H34" s="398" t="n">
        <v>1</v>
      </c>
      <c r="I34" s="398" t="n">
        <v>0.6</v>
      </c>
      <c r="J34" s="399" t="str">
        <f aca="false">IF($E34&lt;0,$E34*$F34*$G34*$H34*$I34,IF($E34&gt;0,"",""))</f>
        <v/>
      </c>
      <c r="K34" s="399" t="n">
        <f aca="false">IF($E34&gt;0,$E34*$F34*$G34*$H34*$I34,IF($F34&lt;0,"",""))</f>
        <v>1.02</v>
      </c>
      <c r="L34" s="400" t="n">
        <f aca="false">+K34</f>
        <v>1.02</v>
      </c>
      <c r="AC34" s="307"/>
      <c r="AD34" s="307"/>
      <c r="AE34" s="307"/>
    </row>
    <row r="35" customFormat="false" ht="15" hidden="false" customHeight="true" outlineLevel="0" collapsed="false">
      <c r="B35" s="394" t="n">
        <f aca="false">+B34+1</f>
        <v>22</v>
      </c>
      <c r="C35" s="401" t="s">
        <v>244</v>
      </c>
      <c r="D35" s="396" t="s">
        <v>230</v>
      </c>
      <c r="E35" s="396" t="n">
        <v>1</v>
      </c>
      <c r="F35" s="397" t="n">
        <v>1</v>
      </c>
      <c r="G35" s="398" t="n">
        <v>3.65</v>
      </c>
      <c r="H35" s="398" t="n">
        <v>1</v>
      </c>
      <c r="I35" s="398" t="n">
        <v>0.3</v>
      </c>
      <c r="J35" s="399" t="str">
        <f aca="false">IF($E35&lt;0,$E35*$F35*$G35*$H35*$I35,IF($E35&gt;0,"",""))</f>
        <v/>
      </c>
      <c r="K35" s="399" t="n">
        <f aca="false">IF($E35&gt;0,$E35*$F35*$G35*$H35*$I35,IF($F35&lt;0,"",""))</f>
        <v>1.095</v>
      </c>
      <c r="L35" s="400" t="n">
        <f aca="false">+K35</f>
        <v>1.095</v>
      </c>
      <c r="AC35" s="307"/>
      <c r="AD35" s="307"/>
      <c r="AE35" s="307"/>
    </row>
    <row r="36" customFormat="false" ht="15" hidden="false" customHeight="true" outlineLevel="0" collapsed="false">
      <c r="B36" s="394" t="n">
        <f aca="false">+B35+1</f>
        <v>23</v>
      </c>
      <c r="C36" s="401" t="s">
        <v>245</v>
      </c>
      <c r="D36" s="396" t="s">
        <v>230</v>
      </c>
      <c r="E36" s="396" t="n">
        <v>1</v>
      </c>
      <c r="F36" s="397" t="n">
        <v>1</v>
      </c>
      <c r="G36" s="398" t="n">
        <v>13.97</v>
      </c>
      <c r="H36" s="398" t="n">
        <v>1</v>
      </c>
      <c r="I36" s="398" t="n">
        <v>0.5</v>
      </c>
      <c r="J36" s="399" t="str">
        <f aca="false">IF($E36&lt;0,$E36*$F36*$G36*$H36*$I36,IF($E36&gt;0,"",""))</f>
        <v/>
      </c>
      <c r="K36" s="399" t="n">
        <f aca="false">IF($E36&gt;0,$E36*$F36*$G36*$H36*$I36,IF($F36&lt;0,"",""))</f>
        <v>6.985</v>
      </c>
      <c r="L36" s="400" t="n">
        <f aca="false">+K36</f>
        <v>6.985</v>
      </c>
      <c r="AC36" s="307"/>
      <c r="AD36" s="307"/>
      <c r="AE36" s="307"/>
    </row>
    <row r="37" customFormat="false" ht="15" hidden="false" customHeight="true" outlineLevel="0" collapsed="false">
      <c r="B37" s="394" t="n">
        <f aca="false">+B36+1</f>
        <v>24</v>
      </c>
      <c r="C37" s="401"/>
      <c r="D37" s="396" t="s">
        <v>230</v>
      </c>
      <c r="E37" s="396" t="n">
        <v>1</v>
      </c>
      <c r="F37" s="397" t="n">
        <v>1</v>
      </c>
      <c r="G37" s="398" t="n">
        <v>9.18</v>
      </c>
      <c r="H37" s="398" t="n">
        <v>1</v>
      </c>
      <c r="I37" s="398" t="n">
        <v>0.95</v>
      </c>
      <c r="J37" s="399" t="str">
        <f aca="false">IF($E37&lt;0,$E37*$F37*$G37*$H37*$I37,IF($E37&gt;0,"",""))</f>
        <v/>
      </c>
      <c r="K37" s="399" t="n">
        <f aca="false">IF($E37&gt;0,$E37*$F37*$G37*$H37*$I37,IF($F37&lt;0,"",""))</f>
        <v>8.721</v>
      </c>
      <c r="L37" s="400" t="n">
        <f aca="false">+K37</f>
        <v>8.721</v>
      </c>
      <c r="AC37" s="307"/>
      <c r="AD37" s="307"/>
      <c r="AE37" s="307"/>
    </row>
    <row r="38" customFormat="false" ht="15" hidden="false" customHeight="true" outlineLevel="0" collapsed="false">
      <c r="B38" s="394" t="n">
        <f aca="false">+B37+1</f>
        <v>25</v>
      </c>
      <c r="C38" s="401"/>
      <c r="D38" s="396" t="s">
        <v>230</v>
      </c>
      <c r="E38" s="396" t="n">
        <v>1</v>
      </c>
      <c r="F38" s="397" t="n">
        <v>1</v>
      </c>
      <c r="G38" s="398" t="n">
        <v>16.37</v>
      </c>
      <c r="H38" s="398" t="n">
        <v>1</v>
      </c>
      <c r="I38" s="398" t="n">
        <v>0.75</v>
      </c>
      <c r="J38" s="399" t="str">
        <f aca="false">IF($E38&lt;0,$E38*$F38*$G38*$H38*$I38,IF($E38&gt;0,"",""))</f>
        <v/>
      </c>
      <c r="K38" s="399" t="n">
        <f aca="false">IF($E38&gt;0,$E38*$F38*$G38*$H38*$I38,IF($F38&lt;0,"",""))</f>
        <v>12.2775</v>
      </c>
      <c r="L38" s="400" t="n">
        <f aca="false">+K38</f>
        <v>12.2775</v>
      </c>
      <c r="AC38" s="307"/>
      <c r="AD38" s="307"/>
      <c r="AE38" s="307"/>
    </row>
    <row r="39" customFormat="false" ht="15" hidden="false" customHeight="true" outlineLevel="0" collapsed="false">
      <c r="B39" s="394" t="n">
        <f aca="false">+B38+1</f>
        <v>26</v>
      </c>
      <c r="C39" s="401" t="s">
        <v>234</v>
      </c>
      <c r="D39" s="396" t="s">
        <v>230</v>
      </c>
      <c r="E39" s="396" t="n">
        <v>2</v>
      </c>
      <c r="F39" s="397" t="n">
        <v>2</v>
      </c>
      <c r="G39" s="398" t="n">
        <v>0.9</v>
      </c>
      <c r="H39" s="398" t="n">
        <v>1</v>
      </c>
      <c r="I39" s="398" t="n">
        <v>2.63</v>
      </c>
      <c r="J39" s="399" t="str">
        <f aca="false">IF($E39&lt;0,$E39*$F39*$G39*$H39*$I39,IF($E39&gt;0,"",""))</f>
        <v/>
      </c>
      <c r="K39" s="399" t="n">
        <f aca="false">IF($E39&gt;0,$E39*$F39*$G39*$H39*$I39,IF($F39&lt;0,"",""))</f>
        <v>9.468</v>
      </c>
      <c r="L39" s="400" t="n">
        <f aca="false">+K39</f>
        <v>9.468</v>
      </c>
      <c r="AC39" s="307"/>
      <c r="AD39" s="307"/>
      <c r="AE39" s="307"/>
    </row>
    <row r="40" customFormat="false" ht="15" hidden="false" customHeight="true" outlineLevel="0" collapsed="false">
      <c r="B40" s="394" t="n">
        <f aca="false">+B39+1</f>
        <v>27</v>
      </c>
      <c r="C40" s="401"/>
      <c r="D40" s="396" t="s">
        <v>230</v>
      </c>
      <c r="E40" s="396" t="n">
        <v>3</v>
      </c>
      <c r="F40" s="397" t="n">
        <v>2</v>
      </c>
      <c r="G40" s="398" t="n">
        <v>1.1</v>
      </c>
      <c r="H40" s="398" t="n">
        <v>1</v>
      </c>
      <c r="I40" s="398" t="n">
        <v>2.63</v>
      </c>
      <c r="J40" s="399" t="str">
        <f aca="false">IF($E40&lt;0,$E40*$F40*$G40*$H40*$I40,IF($E40&gt;0,"",""))</f>
        <v/>
      </c>
      <c r="K40" s="399" t="n">
        <f aca="false">IF($E40&gt;0,$E40*$F40*$G40*$H40*$I40,IF($F40&lt;0,"",""))</f>
        <v>17.358</v>
      </c>
      <c r="L40" s="400" t="n">
        <f aca="false">+K40</f>
        <v>17.358</v>
      </c>
      <c r="AC40" s="307"/>
      <c r="AD40" s="307"/>
      <c r="AE40" s="307"/>
    </row>
    <row r="41" customFormat="false" ht="15" hidden="false" customHeight="true" outlineLevel="0" collapsed="false">
      <c r="B41" s="394" t="n">
        <f aca="false">+B40+1</f>
        <v>28</v>
      </c>
      <c r="C41" s="401"/>
      <c r="D41" s="396" t="s">
        <v>230</v>
      </c>
      <c r="E41" s="396" t="n">
        <v>1</v>
      </c>
      <c r="F41" s="397" t="n">
        <v>2</v>
      </c>
      <c r="G41" s="398" t="n">
        <v>2</v>
      </c>
      <c r="H41" s="398" t="n">
        <v>1</v>
      </c>
      <c r="I41" s="398" t="n">
        <v>2.63</v>
      </c>
      <c r="J41" s="399" t="str">
        <f aca="false">IF($E41&lt;0,$E41*$F41*$G41*$H41*$I41,IF($E41&gt;0,"",""))</f>
        <v/>
      </c>
      <c r="K41" s="399" t="n">
        <f aca="false">IF($E41&gt;0,$E41*$F41*$G41*$H41*$I41,IF($F41&lt;0,"",""))</f>
        <v>10.52</v>
      </c>
      <c r="L41" s="400" t="n">
        <f aca="false">+K41</f>
        <v>10.52</v>
      </c>
      <c r="AC41" s="307"/>
      <c r="AD41" s="307"/>
      <c r="AE41" s="307"/>
    </row>
    <row r="42" customFormat="false" ht="15" hidden="false" customHeight="true" outlineLevel="0" collapsed="false">
      <c r="B42" s="394" t="n">
        <f aca="false">+B41+1</f>
        <v>29</v>
      </c>
      <c r="C42" s="401"/>
      <c r="D42" s="396" t="s">
        <v>230</v>
      </c>
      <c r="E42" s="396" t="n">
        <v>1</v>
      </c>
      <c r="F42" s="397" t="n">
        <v>2</v>
      </c>
      <c r="G42" s="398" t="n">
        <v>3.05</v>
      </c>
      <c r="H42" s="398" t="n">
        <v>1</v>
      </c>
      <c r="I42" s="398" t="n">
        <v>2.63</v>
      </c>
      <c r="J42" s="399" t="str">
        <f aca="false">IF($E42&lt;0,$E42*$F42*$G42*$H42*$I42,IF($E42&gt;0,"",""))</f>
        <v/>
      </c>
      <c r="K42" s="399" t="n">
        <f aca="false">IF($E42&gt;0,$E42*$F42*$G42*$H42*$I42,IF($F42&lt;0,"",""))</f>
        <v>16.043</v>
      </c>
      <c r="L42" s="400" t="n">
        <f aca="false">+K42</f>
        <v>16.043</v>
      </c>
      <c r="AC42" s="307"/>
      <c r="AD42" s="307"/>
      <c r="AE42" s="307"/>
    </row>
    <row r="43" customFormat="false" ht="15" hidden="false" customHeight="true" outlineLevel="0" collapsed="false">
      <c r="B43" s="394" t="n">
        <f aca="false">+B42+1</f>
        <v>30</v>
      </c>
      <c r="C43" s="401"/>
      <c r="D43" s="396" t="s">
        <v>230</v>
      </c>
      <c r="E43" s="396" t="n">
        <v>1</v>
      </c>
      <c r="F43" s="397" t="n">
        <v>1</v>
      </c>
      <c r="G43" s="398" t="n">
        <v>11.8</v>
      </c>
      <c r="H43" s="398" t="n">
        <v>1</v>
      </c>
      <c r="I43" s="398" t="n">
        <v>2.63</v>
      </c>
      <c r="J43" s="399" t="str">
        <f aca="false">IF($E43&lt;0,$E43*$F43*$G43*$H43*$I43,IF($E43&gt;0,"",""))</f>
        <v/>
      </c>
      <c r="K43" s="399" t="n">
        <f aca="false">IF($E43&gt;0,$E43*$F43*$G43*$H43*$I43,IF($F43&lt;0,"",""))</f>
        <v>31.034</v>
      </c>
      <c r="L43" s="400" t="n">
        <f aca="false">+K43</f>
        <v>31.034</v>
      </c>
      <c r="AC43" s="307"/>
      <c r="AD43" s="307"/>
      <c r="AE43" s="307"/>
    </row>
    <row r="44" customFormat="false" ht="15" hidden="false" customHeight="true" outlineLevel="0" collapsed="false">
      <c r="B44" s="394" t="n">
        <f aca="false">+B43+1</f>
        <v>31</v>
      </c>
      <c r="C44" s="401"/>
      <c r="D44" s="396" t="s">
        <v>230</v>
      </c>
      <c r="E44" s="396" t="n">
        <v>1</v>
      </c>
      <c r="F44" s="397" t="n">
        <v>2</v>
      </c>
      <c r="G44" s="398" t="n">
        <v>2.45</v>
      </c>
      <c r="H44" s="398" t="n">
        <v>1</v>
      </c>
      <c r="I44" s="398" t="n">
        <v>2.63</v>
      </c>
      <c r="J44" s="399" t="str">
        <f aca="false">IF($E44&lt;0,$E44*$F44*$G44*$H44*$I44,IF($E44&gt;0,"",""))</f>
        <v/>
      </c>
      <c r="K44" s="399" t="n">
        <f aca="false">IF($E44&gt;0,$E44*$F44*$G44*$H44*$I44,IF($F44&lt;0,"",""))</f>
        <v>12.887</v>
      </c>
      <c r="L44" s="400" t="n">
        <f aca="false">+K44</f>
        <v>12.887</v>
      </c>
      <c r="AC44" s="307"/>
      <c r="AD44" s="307"/>
      <c r="AE44" s="307"/>
    </row>
    <row r="45" customFormat="false" ht="15" hidden="false" customHeight="true" outlineLevel="0" collapsed="false">
      <c r="B45" s="394" t="n">
        <f aca="false">+B44+1</f>
        <v>32</v>
      </c>
      <c r="C45" s="395" t="s">
        <v>246</v>
      </c>
      <c r="D45" s="396" t="s">
        <v>230</v>
      </c>
      <c r="E45" s="396" t="n">
        <v>1</v>
      </c>
      <c r="F45" s="397" t="n">
        <v>1</v>
      </c>
      <c r="G45" s="398" t="n">
        <v>180.62</v>
      </c>
      <c r="H45" s="398" t="n">
        <v>1</v>
      </c>
      <c r="I45" s="398" t="n">
        <v>1</v>
      </c>
      <c r="J45" s="399" t="str">
        <f aca="false">IF($E45&lt;0,$E45*$F45*$G45*$H45*$I45,IF($E45&gt;0,"",""))</f>
        <v/>
      </c>
      <c r="K45" s="399" t="n">
        <f aca="false">IF($E45&gt;0,$E45*$F45*$G45*$H45*$I45,IF($F45&lt;0,"",""))</f>
        <v>180.62</v>
      </c>
      <c r="L45" s="400" t="n">
        <f aca="false">+K45</f>
        <v>180.62</v>
      </c>
      <c r="AC45" s="307"/>
      <c r="AD45" s="307"/>
      <c r="AE45" s="307"/>
    </row>
    <row r="46" customFormat="false" ht="15" hidden="false" customHeight="true" outlineLevel="0" collapsed="false">
      <c r="B46" s="394" t="n">
        <f aca="false">+B45+1</f>
        <v>33</v>
      </c>
      <c r="C46" s="401" t="s">
        <v>247</v>
      </c>
      <c r="D46" s="396" t="s">
        <v>230</v>
      </c>
      <c r="E46" s="396" t="n">
        <v>1</v>
      </c>
      <c r="F46" s="397" t="n">
        <v>1</v>
      </c>
      <c r="G46" s="398" t="n">
        <v>63.52</v>
      </c>
      <c r="H46" s="398" t="n">
        <v>1</v>
      </c>
      <c r="I46" s="398" t="n">
        <v>0.37</v>
      </c>
      <c r="J46" s="399" t="str">
        <f aca="false">IF($E46&lt;0,$E46*$F46*$G46*$H46*$I46,IF($E46&gt;0,"",""))</f>
        <v/>
      </c>
      <c r="K46" s="399" t="n">
        <f aca="false">IF($E46&gt;0,$E46*$F46*$G46*$H46*$I46,IF($F46&lt;0,"",""))</f>
        <v>23.5024</v>
      </c>
      <c r="L46" s="400" t="n">
        <f aca="false">+K46</f>
        <v>23.5024</v>
      </c>
      <c r="AC46" s="307"/>
      <c r="AD46" s="307"/>
      <c r="AE46" s="307"/>
    </row>
    <row r="47" customFormat="false" ht="15" hidden="false" customHeight="true" outlineLevel="0" collapsed="false">
      <c r="B47" s="394" t="n">
        <f aca="false">+B46+1</f>
        <v>34</v>
      </c>
      <c r="C47" s="401"/>
      <c r="D47" s="396" t="s">
        <v>230</v>
      </c>
      <c r="E47" s="396" t="n">
        <v>1</v>
      </c>
      <c r="F47" s="397" t="n">
        <v>2</v>
      </c>
      <c r="G47" s="398" t="n">
        <v>48.44</v>
      </c>
      <c r="H47" s="398" t="n">
        <v>1</v>
      </c>
      <c r="I47" s="398" t="n">
        <v>0.33</v>
      </c>
      <c r="J47" s="399" t="str">
        <f aca="false">IF($E47&lt;0,$E47*$F47*$G47*$H47*$I47,IF($E47&gt;0,"",""))</f>
        <v/>
      </c>
      <c r="K47" s="399" t="n">
        <f aca="false">IF($E47&gt;0,$E47*$F47*$G47*$H47*$I47,IF($F47&lt;0,"",""))</f>
        <v>31.9704</v>
      </c>
      <c r="L47" s="400" t="n">
        <f aca="false">+K47</f>
        <v>31.9704</v>
      </c>
      <c r="AC47" s="307"/>
      <c r="AD47" s="307"/>
      <c r="AE47" s="307"/>
    </row>
    <row r="48" customFormat="false" ht="15" hidden="false" customHeight="true" outlineLevel="0" collapsed="false">
      <c r="B48" s="394" t="n">
        <f aca="false">+B47+1</f>
        <v>35</v>
      </c>
      <c r="C48" s="401" t="s">
        <v>234</v>
      </c>
      <c r="D48" s="396" t="s">
        <v>230</v>
      </c>
      <c r="E48" s="396" t="n">
        <v>2</v>
      </c>
      <c r="F48" s="397" t="n">
        <v>2</v>
      </c>
      <c r="G48" s="398" t="n">
        <v>0.9</v>
      </c>
      <c r="H48" s="398" t="n">
        <v>1</v>
      </c>
      <c r="I48" s="398" t="n">
        <v>2.13</v>
      </c>
      <c r="J48" s="399" t="str">
        <f aca="false">IF($E48&lt;0,$E48*$F48*$G48*$H48*$I48,IF($E48&gt;0,"",""))</f>
        <v/>
      </c>
      <c r="K48" s="399" t="n">
        <f aca="false">IF($E48&gt;0,$E48*$F48*$G48*$H48*$I48,IF($F48&lt;0,"",""))</f>
        <v>7.668</v>
      </c>
      <c r="L48" s="400" t="n">
        <f aca="false">+K48</f>
        <v>7.668</v>
      </c>
      <c r="AC48" s="307"/>
      <c r="AD48" s="307"/>
      <c r="AE48" s="307"/>
    </row>
    <row r="49" customFormat="false" ht="15" hidden="false" customHeight="true" outlineLevel="0" collapsed="false">
      <c r="B49" s="394" t="n">
        <f aca="false">+B48+1</f>
        <v>36</v>
      </c>
      <c r="C49" s="401"/>
      <c r="D49" s="396" t="s">
        <v>230</v>
      </c>
      <c r="E49" s="396" t="n">
        <v>3</v>
      </c>
      <c r="F49" s="397" t="n">
        <v>2</v>
      </c>
      <c r="G49" s="398" t="n">
        <v>1.1</v>
      </c>
      <c r="H49" s="398" t="n">
        <v>1</v>
      </c>
      <c r="I49" s="398" t="n">
        <v>2.13</v>
      </c>
      <c r="J49" s="399" t="str">
        <f aca="false">IF($E49&lt;0,$E49*$F49*$G49*$H49*$I49,IF($E49&gt;0,"",""))</f>
        <v/>
      </c>
      <c r="K49" s="399" t="n">
        <f aca="false">IF($E49&gt;0,$E49*$F49*$G49*$H49*$I49,IF($F49&lt;0,"",""))</f>
        <v>14.058</v>
      </c>
      <c r="L49" s="400" t="n">
        <f aca="false">+K49</f>
        <v>14.058</v>
      </c>
      <c r="AC49" s="307"/>
      <c r="AD49" s="307"/>
      <c r="AE49" s="307"/>
    </row>
    <row r="50" customFormat="false" ht="15" hidden="false" customHeight="true" outlineLevel="0" collapsed="false">
      <c r="B50" s="394" t="n">
        <f aca="false">+B49+1</f>
        <v>37</v>
      </c>
      <c r="C50" s="401"/>
      <c r="D50" s="396" t="s">
        <v>230</v>
      </c>
      <c r="E50" s="396" t="n">
        <v>1</v>
      </c>
      <c r="F50" s="397" t="n">
        <v>2</v>
      </c>
      <c r="G50" s="398" t="n">
        <v>2</v>
      </c>
      <c r="H50" s="398" t="n">
        <v>1</v>
      </c>
      <c r="I50" s="398" t="n">
        <v>2.13</v>
      </c>
      <c r="J50" s="399" t="str">
        <f aca="false">IF($E50&lt;0,$E50*$F50*$G50*$H50*$I50,IF($E50&gt;0,"",""))</f>
        <v/>
      </c>
      <c r="K50" s="399" t="n">
        <f aca="false">IF($E50&gt;0,$E50*$F50*$G50*$H50*$I50,IF($F50&lt;0,"",""))</f>
        <v>8.52</v>
      </c>
      <c r="L50" s="400" t="n">
        <f aca="false">+K50</f>
        <v>8.52</v>
      </c>
      <c r="AC50" s="307"/>
      <c r="AD50" s="307"/>
      <c r="AE50" s="307"/>
    </row>
    <row r="51" customFormat="false" ht="15" hidden="false" customHeight="true" outlineLevel="0" collapsed="false">
      <c r="B51" s="394" t="n">
        <f aca="false">+B50+1</f>
        <v>38</v>
      </c>
      <c r="C51" s="401"/>
      <c r="D51" s="396" t="s">
        <v>230</v>
      </c>
      <c r="E51" s="396" t="n">
        <v>1</v>
      </c>
      <c r="F51" s="397" t="n">
        <v>2</v>
      </c>
      <c r="G51" s="398" t="n">
        <v>3.05</v>
      </c>
      <c r="H51" s="398" t="n">
        <v>1</v>
      </c>
      <c r="I51" s="398" t="n">
        <v>2.13</v>
      </c>
      <c r="J51" s="399" t="str">
        <f aca="false">IF($E51&lt;0,$E51*$F51*$G51*$H51*$I51,IF($E51&gt;0,"",""))</f>
        <v/>
      </c>
      <c r="K51" s="399" t="n">
        <f aca="false">IF($E51&gt;0,$E51*$F51*$G51*$H51*$I51,IF($F51&lt;0,"",""))</f>
        <v>12.993</v>
      </c>
      <c r="L51" s="400" t="n">
        <f aca="false">+K51</f>
        <v>12.993</v>
      </c>
      <c r="AC51" s="307"/>
      <c r="AD51" s="307"/>
      <c r="AE51" s="307"/>
    </row>
    <row r="52" customFormat="false" ht="15" hidden="false" customHeight="true" outlineLevel="0" collapsed="false">
      <c r="B52" s="394" t="n">
        <f aca="false">+B51+1</f>
        <v>39</v>
      </c>
      <c r="C52" s="401"/>
      <c r="D52" s="396" t="s">
        <v>230</v>
      </c>
      <c r="E52" s="396" t="n">
        <v>1</v>
      </c>
      <c r="F52" s="397" t="n">
        <v>1</v>
      </c>
      <c r="G52" s="398" t="n">
        <v>11.8</v>
      </c>
      <c r="H52" s="398" t="n">
        <v>1</v>
      </c>
      <c r="I52" s="398" t="n">
        <v>2.13</v>
      </c>
      <c r="J52" s="399" t="str">
        <f aca="false">IF($E52&lt;0,$E52*$F52*$G52*$H52*$I52,IF($E52&gt;0,"",""))</f>
        <v/>
      </c>
      <c r="K52" s="399" t="n">
        <f aca="false">IF($E52&gt;0,$E52*$F52*$G52*$H52*$I52,IF($F52&lt;0,"",""))</f>
        <v>25.134</v>
      </c>
      <c r="L52" s="400" t="n">
        <f aca="false">+K52</f>
        <v>25.134</v>
      </c>
      <c r="AC52" s="307"/>
      <c r="AD52" s="307"/>
      <c r="AE52" s="307"/>
    </row>
    <row r="53" customFormat="false" ht="15" hidden="false" customHeight="true" outlineLevel="0" collapsed="false">
      <c r="B53" s="402" t="n">
        <f aca="false">+B52+1</f>
        <v>40</v>
      </c>
      <c r="C53" s="403"/>
      <c r="D53" s="404" t="s">
        <v>230</v>
      </c>
      <c r="E53" s="404" t="n">
        <v>1</v>
      </c>
      <c r="F53" s="405" t="n">
        <v>2</v>
      </c>
      <c r="G53" s="406" t="n">
        <v>2.45</v>
      </c>
      <c r="H53" s="406" t="n">
        <v>1</v>
      </c>
      <c r="I53" s="406" t="n">
        <v>2.13</v>
      </c>
      <c r="J53" s="407" t="str">
        <f aca="false">IF($E53&lt;0,$E53*$F53*$G53*$H53*$I53,IF($E53&gt;0,"",""))</f>
        <v/>
      </c>
      <c r="K53" s="407" t="n">
        <f aca="false">IF($E53&gt;0,$E53*$F53*$G53*$H53*$I53,IF($F53&lt;0,"",""))</f>
        <v>10.437</v>
      </c>
      <c r="L53" s="408" t="n">
        <f aca="false">+K53</f>
        <v>10.437</v>
      </c>
      <c r="AC53" s="307"/>
      <c r="AD53" s="307"/>
      <c r="AE53" s="307"/>
    </row>
    <row r="54" s="379" customFormat="true" ht="6" hidden="false" customHeight="true" outlineLevel="0" collapsed="false"/>
    <row r="55" customFormat="false" ht="18" hidden="false" customHeight="true" outlineLevel="0" collapsed="false">
      <c r="B55" s="409"/>
      <c r="C55" s="410" t="s">
        <v>164</v>
      </c>
      <c r="D55" s="411"/>
      <c r="E55" s="411"/>
      <c r="F55" s="411"/>
      <c r="G55" s="411"/>
      <c r="H55" s="411"/>
      <c r="I55" s="412"/>
      <c r="J55" s="413" t="n">
        <f aca="false">SUM(J14:J53)</f>
        <v>0</v>
      </c>
      <c r="K55" s="413" t="n">
        <f aca="false">SUM(K14:K53)</f>
        <v>1789.3745</v>
      </c>
      <c r="L55" s="414" t="n">
        <f aca="false">+K55+J55</f>
        <v>1789.3745</v>
      </c>
    </row>
    <row r="56" customFormat="false" ht="18" hidden="false" customHeight="true" outlineLevel="0" collapsed="false">
      <c r="B56" s="409"/>
      <c r="C56" s="410" t="s">
        <v>81</v>
      </c>
      <c r="D56" s="411"/>
      <c r="E56" s="411"/>
      <c r="F56" s="411"/>
      <c r="G56" s="411"/>
      <c r="H56" s="411"/>
      <c r="I56" s="411"/>
      <c r="J56" s="415"/>
      <c r="K56" s="416"/>
      <c r="L56" s="417" t="n">
        <f aca="false">+L55+L13</f>
        <v>1789.3745</v>
      </c>
    </row>
    <row r="57" customFormat="false" ht="9" hidden="false" customHeight="true" outlineLevel="0" collapsed="false"/>
    <row r="58" customFormat="false" ht="25.5" hidden="false" customHeight="true" outlineLevel="0" collapsed="false">
      <c r="B58" s="344" t="s">
        <v>115</v>
      </c>
      <c r="C58" s="344"/>
      <c r="D58" s="344"/>
      <c r="E58" s="344"/>
      <c r="F58" s="344"/>
      <c r="G58" s="344"/>
      <c r="H58" s="344"/>
      <c r="I58" s="344"/>
      <c r="J58" s="344"/>
      <c r="K58" s="344"/>
      <c r="L58" s="344"/>
    </row>
    <row r="59" customFormat="false" ht="15" hidden="false" customHeight="true" outlineLevel="0" collapsed="false">
      <c r="B59" s="345"/>
      <c r="C59" s="191"/>
      <c r="D59" s="191"/>
      <c r="E59" s="191"/>
      <c r="F59" s="191"/>
      <c r="G59" s="191"/>
      <c r="H59" s="191"/>
      <c r="I59" s="191"/>
      <c r="J59" s="191"/>
      <c r="K59" s="346" t="s">
        <v>116</v>
      </c>
      <c r="L59" s="347" t="n">
        <v>2</v>
      </c>
    </row>
    <row r="60" customFormat="false" ht="25.5" hidden="false" customHeight="true" outlineLevel="0" collapsed="false">
      <c r="B60" s="348" t="s">
        <v>5</v>
      </c>
      <c r="C60" s="309"/>
      <c r="D60" s="309" t="s">
        <v>117</v>
      </c>
      <c r="E60" s="309" t="str">
        <f aca="false">E4</f>
        <v>TD-TK-07.004</v>
      </c>
      <c r="F60" s="22"/>
      <c r="G60" s="177"/>
      <c r="H60" s="177"/>
      <c r="I60" s="177"/>
      <c r="J60" s="177"/>
      <c r="K60" s="346"/>
      <c r="L60" s="349"/>
    </row>
    <row r="61" customFormat="false" ht="15" hidden="false" customHeight="false" outlineLevel="0" collapsed="false">
      <c r="B61" s="348" t="s">
        <v>101</v>
      </c>
      <c r="C61" s="309"/>
      <c r="D61" s="309" t="s">
        <v>117</v>
      </c>
      <c r="E61" s="309" t="s">
        <v>0</v>
      </c>
      <c r="F61" s="22"/>
      <c r="G61" s="22"/>
      <c r="H61" s="191"/>
      <c r="I61" s="22"/>
      <c r="J61" s="351"/>
      <c r="K61" s="346"/>
      <c r="L61" s="352"/>
    </row>
    <row r="62" customFormat="false" ht="15" hidden="false" customHeight="false" outlineLevel="0" collapsed="false">
      <c r="B62" s="348" t="s">
        <v>102</v>
      </c>
      <c r="C62" s="197"/>
      <c r="D62" s="353" t="s">
        <v>117</v>
      </c>
      <c r="E62" s="197" t="str">
        <f aca="false">BETON!E62</f>
        <v>İŞ MERKEZİ KABA İŞLER KEŞİF</v>
      </c>
      <c r="F62" s="22"/>
      <c r="G62" s="22"/>
      <c r="H62" s="22"/>
      <c r="I62" s="22"/>
      <c r="J62" s="351"/>
      <c r="K62" s="346"/>
      <c r="L62" s="352"/>
    </row>
    <row r="63" customFormat="false" ht="15" hidden="false" customHeight="false" outlineLevel="0" collapsed="false">
      <c r="B63" s="348" t="s">
        <v>118</v>
      </c>
      <c r="C63" s="309"/>
      <c r="D63" s="309" t="s">
        <v>117</v>
      </c>
      <c r="E63" s="309" t="s">
        <v>228</v>
      </c>
      <c r="F63" s="22"/>
      <c r="G63" s="22"/>
      <c r="H63" s="22"/>
      <c r="I63" s="22"/>
      <c r="J63" s="351"/>
      <c r="K63" s="346"/>
      <c r="L63" s="352"/>
    </row>
    <row r="64" customFormat="false" ht="15" hidden="false" customHeight="true" outlineLevel="0" collapsed="false">
      <c r="B64" s="355" t="s">
        <v>120</v>
      </c>
      <c r="C64" s="356"/>
      <c r="D64" s="356" t="s">
        <v>117</v>
      </c>
      <c r="E64" s="356" t="s">
        <v>121</v>
      </c>
      <c r="F64" s="357"/>
      <c r="G64" s="358"/>
      <c r="H64" s="358"/>
      <c r="I64" s="358"/>
      <c r="J64" s="358"/>
      <c r="K64" s="356" t="s">
        <v>122</v>
      </c>
      <c r="L64" s="359"/>
    </row>
    <row r="65" customFormat="false" ht="4.5" hidden="false" customHeight="true" outlineLevel="0" collapsed="false">
      <c r="B65" s="360"/>
      <c r="C65" s="361"/>
      <c r="D65" s="362"/>
      <c r="E65" s="362"/>
      <c r="F65" s="361"/>
      <c r="G65" s="363"/>
      <c r="K65" s="307"/>
    </row>
    <row r="66" customFormat="false" ht="18" hidden="false" customHeight="true" outlineLevel="0" collapsed="false">
      <c r="B66" s="364" t="s">
        <v>49</v>
      </c>
      <c r="C66" s="365" t="s">
        <v>49</v>
      </c>
      <c r="D66" s="365"/>
      <c r="E66" s="365"/>
      <c r="F66" s="366"/>
      <c r="G66" s="367" t="s">
        <v>123</v>
      </c>
      <c r="H66" s="367"/>
      <c r="I66" s="368"/>
      <c r="J66" s="369"/>
      <c r="K66" s="370"/>
      <c r="L66" s="371" t="s">
        <v>81</v>
      </c>
    </row>
    <row r="67" customFormat="false" ht="38.25" hidden="false" customHeight="true" outlineLevel="0" collapsed="false">
      <c r="B67" s="372" t="s">
        <v>124</v>
      </c>
      <c r="C67" s="373" t="s">
        <v>125</v>
      </c>
      <c r="D67" s="374" t="s">
        <v>104</v>
      </c>
      <c r="E67" s="375" t="s">
        <v>126</v>
      </c>
      <c r="F67" s="376" t="s">
        <v>127</v>
      </c>
      <c r="G67" s="377" t="s">
        <v>128</v>
      </c>
      <c r="H67" s="377" t="s">
        <v>129</v>
      </c>
      <c r="I67" s="376" t="s">
        <v>130</v>
      </c>
      <c r="J67" s="373" t="s">
        <v>131</v>
      </c>
      <c r="K67" s="373" t="s">
        <v>132</v>
      </c>
      <c r="L67" s="378" t="s">
        <v>133</v>
      </c>
    </row>
    <row r="68" s="379" customFormat="true" ht="4.5" hidden="false" customHeight="true" outlineLevel="0" collapsed="false">
      <c r="B68" s="380"/>
      <c r="C68" s="380"/>
      <c r="D68" s="380"/>
      <c r="E68" s="380"/>
      <c r="F68" s="380"/>
      <c r="G68" s="380"/>
      <c r="H68" s="380"/>
      <c r="I68" s="380"/>
      <c r="J68" s="380"/>
      <c r="K68" s="380"/>
      <c r="L68" s="380"/>
    </row>
    <row r="69" customFormat="false" ht="18" hidden="false" customHeight="true" outlineLevel="0" collapsed="false">
      <c r="B69" s="381"/>
      <c r="C69" s="382" t="s">
        <v>94</v>
      </c>
      <c r="D69" s="383"/>
      <c r="E69" s="383"/>
      <c r="F69" s="62"/>
      <c r="G69" s="384"/>
      <c r="H69" s="384"/>
      <c r="I69" s="384"/>
      <c r="J69" s="385"/>
      <c r="K69" s="385"/>
      <c r="L69" s="419" t="n">
        <f aca="false">L56</f>
        <v>1789.3745</v>
      </c>
    </row>
    <row r="70" customFormat="false" ht="15" hidden="false" customHeight="true" outlineLevel="0" collapsed="false">
      <c r="B70" s="387" t="n">
        <v>41</v>
      </c>
      <c r="C70" s="388" t="s">
        <v>248</v>
      </c>
      <c r="D70" s="389" t="s">
        <v>230</v>
      </c>
      <c r="E70" s="389" t="n">
        <v>1</v>
      </c>
      <c r="F70" s="390" t="n">
        <v>1</v>
      </c>
      <c r="G70" s="391" t="n">
        <v>180.62</v>
      </c>
      <c r="H70" s="391" t="n">
        <v>1</v>
      </c>
      <c r="I70" s="391" t="n">
        <v>1</v>
      </c>
      <c r="J70" s="392" t="str">
        <f aca="false">IF($E70&lt;0,$E70*$F70*$G70*$H70*$I70,IF($E70&gt;0,"",""))</f>
        <v/>
      </c>
      <c r="K70" s="392" t="n">
        <f aca="false">IF($E70&gt;0,$E70*$F70*$G70*$H70*$I70,IF($F70&lt;0,"",""))</f>
        <v>180.62</v>
      </c>
      <c r="L70" s="393" t="n">
        <f aca="false">+K70</f>
        <v>180.62</v>
      </c>
      <c r="AC70" s="307"/>
      <c r="AD70" s="307"/>
      <c r="AE70" s="307"/>
    </row>
    <row r="71" customFormat="false" ht="15" hidden="false" customHeight="true" outlineLevel="0" collapsed="false">
      <c r="B71" s="394" t="n">
        <f aca="false">+B70+1</f>
        <v>42</v>
      </c>
      <c r="C71" s="401" t="s">
        <v>249</v>
      </c>
      <c r="D71" s="396" t="s">
        <v>230</v>
      </c>
      <c r="E71" s="396" t="n">
        <v>1</v>
      </c>
      <c r="F71" s="397" t="n">
        <v>1</v>
      </c>
      <c r="G71" s="398" t="n">
        <v>63.52</v>
      </c>
      <c r="H71" s="398" t="n">
        <v>1</v>
      </c>
      <c r="I71" s="398" t="n">
        <v>0.37</v>
      </c>
      <c r="J71" s="399" t="str">
        <f aca="false">IF($E71&lt;0,$E71*$F71*$G71*$H71*$I71,IF($E71&gt;0,"",""))</f>
        <v/>
      </c>
      <c r="K71" s="399" t="n">
        <f aca="false">IF($E71&gt;0,$E71*$F71*$G71*$H71*$I71,IF($F71&lt;0,"",""))</f>
        <v>23.5024</v>
      </c>
      <c r="L71" s="400" t="n">
        <f aca="false">+K71</f>
        <v>23.5024</v>
      </c>
      <c r="AC71" s="307"/>
      <c r="AD71" s="307"/>
      <c r="AE71" s="307"/>
    </row>
    <row r="72" customFormat="false" ht="15" hidden="false" customHeight="true" outlineLevel="0" collapsed="false">
      <c r="B72" s="394" t="n">
        <f aca="false">+B71+1</f>
        <v>43</v>
      </c>
      <c r="C72" s="395" t="s">
        <v>234</v>
      </c>
      <c r="D72" s="396" t="s">
        <v>230</v>
      </c>
      <c r="E72" s="396" t="n">
        <v>2</v>
      </c>
      <c r="F72" s="397" t="n">
        <v>2</v>
      </c>
      <c r="G72" s="398" t="n">
        <v>0.9</v>
      </c>
      <c r="H72" s="398" t="n">
        <v>1</v>
      </c>
      <c r="I72" s="398" t="n">
        <v>2.83</v>
      </c>
      <c r="J72" s="399" t="str">
        <f aca="false">IF($E72&lt;0,$E72*$F72*$G72*$H72*$I72,IF($E72&gt;0,"",""))</f>
        <v/>
      </c>
      <c r="K72" s="399" t="n">
        <f aca="false">IF($E72&gt;0,$E72*$F72*$G72*$H72*$I72,IF($F72&lt;0,"",""))</f>
        <v>10.188</v>
      </c>
      <c r="L72" s="400" t="n">
        <f aca="false">+K72</f>
        <v>10.188</v>
      </c>
      <c r="AC72" s="307"/>
      <c r="AD72" s="307"/>
      <c r="AE72" s="307"/>
    </row>
    <row r="73" customFormat="false" ht="15" hidden="false" customHeight="true" outlineLevel="0" collapsed="false">
      <c r="B73" s="394" t="n">
        <f aca="false">+B72+1</f>
        <v>44</v>
      </c>
      <c r="C73" s="401"/>
      <c r="D73" s="396" t="s">
        <v>230</v>
      </c>
      <c r="E73" s="396" t="n">
        <v>3</v>
      </c>
      <c r="F73" s="397" t="n">
        <v>2</v>
      </c>
      <c r="G73" s="398" t="n">
        <v>1.1</v>
      </c>
      <c r="H73" s="398" t="n">
        <v>1</v>
      </c>
      <c r="I73" s="398" t="n">
        <v>2.83</v>
      </c>
      <c r="J73" s="399" t="str">
        <f aca="false">IF($E73&lt;0,$E73*$F73*$G73*$H73*$I73,IF($E73&gt;0,"",""))</f>
        <v/>
      </c>
      <c r="K73" s="399" t="n">
        <f aca="false">IF($E73&gt;0,$E73*$F73*$G73*$H73*$I73,IF($F73&lt;0,"",""))</f>
        <v>18.678</v>
      </c>
      <c r="L73" s="400" t="n">
        <f aca="false">+K73</f>
        <v>18.678</v>
      </c>
      <c r="AC73" s="307"/>
      <c r="AD73" s="307"/>
      <c r="AE73" s="307"/>
    </row>
    <row r="74" customFormat="false" ht="15" hidden="false" customHeight="true" outlineLevel="0" collapsed="false">
      <c r="B74" s="394" t="n">
        <f aca="false">+B73+1</f>
        <v>45</v>
      </c>
      <c r="C74" s="401"/>
      <c r="D74" s="396" t="s">
        <v>230</v>
      </c>
      <c r="E74" s="396" t="n">
        <v>1</v>
      </c>
      <c r="F74" s="397" t="n">
        <v>2</v>
      </c>
      <c r="G74" s="398" t="n">
        <v>2</v>
      </c>
      <c r="H74" s="398" t="n">
        <v>1</v>
      </c>
      <c r="I74" s="398" t="n">
        <v>2.83</v>
      </c>
      <c r="J74" s="399" t="str">
        <f aca="false">IF($E74&lt;0,$E74*$F74*$G74*$H74*$I74,IF($E74&gt;0,"",""))</f>
        <v/>
      </c>
      <c r="K74" s="399" t="n">
        <f aca="false">IF($E74&gt;0,$E74*$F74*$G74*$H74*$I74,IF($F74&lt;0,"",""))</f>
        <v>11.32</v>
      </c>
      <c r="L74" s="400" t="n">
        <f aca="false">+K74</f>
        <v>11.32</v>
      </c>
      <c r="AC74" s="307"/>
      <c r="AD74" s="307"/>
      <c r="AE74" s="307"/>
    </row>
    <row r="75" customFormat="false" ht="15" hidden="false" customHeight="true" outlineLevel="0" collapsed="false">
      <c r="B75" s="394" t="n">
        <f aca="false">+B74+1</f>
        <v>46</v>
      </c>
      <c r="C75" s="401"/>
      <c r="D75" s="396" t="s">
        <v>230</v>
      </c>
      <c r="E75" s="396" t="n">
        <v>1</v>
      </c>
      <c r="F75" s="397" t="n">
        <v>2</v>
      </c>
      <c r="G75" s="398" t="n">
        <v>3.05</v>
      </c>
      <c r="H75" s="398" t="n">
        <v>1</v>
      </c>
      <c r="I75" s="398" t="n">
        <v>2.83</v>
      </c>
      <c r="J75" s="399" t="str">
        <f aca="false">IF($E75&lt;0,$E75*$F75*$G75*$H75*$I75,IF($E75&gt;0,"",""))</f>
        <v/>
      </c>
      <c r="K75" s="399" t="n">
        <f aca="false">IF($E75&gt;0,$E75*$F75*$G75*$H75*$I75,IF($F75&lt;0,"",""))</f>
        <v>17.263</v>
      </c>
      <c r="L75" s="400" t="n">
        <f aca="false">+K75</f>
        <v>17.263</v>
      </c>
      <c r="AC75" s="307"/>
      <c r="AD75" s="307"/>
      <c r="AE75" s="307"/>
    </row>
    <row r="76" customFormat="false" ht="15" hidden="false" customHeight="true" outlineLevel="0" collapsed="false">
      <c r="B76" s="394" t="n">
        <f aca="false">+B75+1</f>
        <v>47</v>
      </c>
      <c r="C76" s="401"/>
      <c r="D76" s="396" t="s">
        <v>230</v>
      </c>
      <c r="E76" s="396" t="n">
        <v>1</v>
      </c>
      <c r="F76" s="397" t="n">
        <v>1</v>
      </c>
      <c r="G76" s="398" t="n">
        <v>11.8</v>
      </c>
      <c r="H76" s="398" t="n">
        <v>1</v>
      </c>
      <c r="I76" s="398" t="n">
        <v>2.83</v>
      </c>
      <c r="J76" s="399" t="str">
        <f aca="false">IF($E76&lt;0,$E76*$F76*$G76*$H76*$I76,IF($E76&gt;0,"",""))</f>
        <v/>
      </c>
      <c r="K76" s="399" t="n">
        <f aca="false">IF($E76&gt;0,$E76*$F76*$G76*$H76*$I76,IF($F76&lt;0,"",""))</f>
        <v>33.394</v>
      </c>
      <c r="L76" s="400" t="n">
        <f aca="false">+K76</f>
        <v>33.394</v>
      </c>
      <c r="AC76" s="307"/>
      <c r="AD76" s="307"/>
      <c r="AE76" s="307"/>
    </row>
    <row r="77" customFormat="false" ht="15" hidden="false" customHeight="true" outlineLevel="0" collapsed="false">
      <c r="B77" s="394" t="n">
        <f aca="false">+B76+1</f>
        <v>48</v>
      </c>
      <c r="C77" s="401"/>
      <c r="D77" s="396" t="s">
        <v>230</v>
      </c>
      <c r="E77" s="420" t="n">
        <v>1</v>
      </c>
      <c r="F77" s="421" t="n">
        <v>2</v>
      </c>
      <c r="G77" s="422" t="n">
        <v>2.45</v>
      </c>
      <c r="H77" s="422" t="n">
        <v>1</v>
      </c>
      <c r="I77" s="422" t="n">
        <v>2.83</v>
      </c>
      <c r="J77" s="399" t="str">
        <f aca="false">IF($E77&lt;0,$E77*$F77*$G77*$H77*$I77,IF($E77&gt;0,"",""))</f>
        <v/>
      </c>
      <c r="K77" s="399" t="n">
        <f aca="false">IF($E77&gt;0,$E77*$F77*$G77*$H77*$I77,IF($F77&lt;0,"",""))</f>
        <v>13.867</v>
      </c>
      <c r="L77" s="400" t="n">
        <f aca="false">+K77</f>
        <v>13.867</v>
      </c>
      <c r="AC77" s="307"/>
      <c r="AD77" s="307"/>
      <c r="AE77" s="307"/>
    </row>
    <row r="78" customFormat="false" ht="15" hidden="false" customHeight="true" outlineLevel="0" collapsed="false">
      <c r="B78" s="394" t="n">
        <f aca="false">+B77+1</f>
        <v>49</v>
      </c>
      <c r="C78" s="395" t="s">
        <v>250</v>
      </c>
      <c r="D78" s="396" t="s">
        <v>230</v>
      </c>
      <c r="E78" s="396" t="n">
        <v>1</v>
      </c>
      <c r="F78" s="397" t="n">
        <v>1</v>
      </c>
      <c r="G78" s="398" t="n">
        <v>180.62</v>
      </c>
      <c r="H78" s="398" t="n">
        <v>1</v>
      </c>
      <c r="I78" s="398" t="n">
        <v>1</v>
      </c>
      <c r="J78" s="399" t="str">
        <f aca="false">IF($E78&lt;0,$E78*$F78*$G78*$H78*$I78,IF($E78&gt;0,"",""))</f>
        <v/>
      </c>
      <c r="K78" s="399" t="n">
        <f aca="false">IF($E78&gt;0,$E78*$F78*$G78*$H78*$I78,IF($F78&lt;0,"",""))</f>
        <v>180.62</v>
      </c>
      <c r="L78" s="400" t="n">
        <f aca="false">+K78</f>
        <v>180.62</v>
      </c>
      <c r="AC78" s="307"/>
      <c r="AD78" s="307"/>
      <c r="AE78" s="307"/>
    </row>
    <row r="79" customFormat="false" ht="15" hidden="false" customHeight="true" outlineLevel="0" collapsed="false">
      <c r="B79" s="394" t="n">
        <f aca="false">+B78+1</f>
        <v>50</v>
      </c>
      <c r="C79" s="401"/>
      <c r="D79" s="396" t="s">
        <v>230</v>
      </c>
      <c r="E79" s="396" t="n">
        <v>1</v>
      </c>
      <c r="F79" s="397" t="n">
        <v>1</v>
      </c>
      <c r="G79" s="398" t="n">
        <v>63.52</v>
      </c>
      <c r="H79" s="398" t="n">
        <v>1</v>
      </c>
      <c r="I79" s="398" t="n">
        <v>0.37</v>
      </c>
      <c r="J79" s="399" t="str">
        <f aca="false">IF($E79&lt;0,$E79*$F79*$G79*$H79*$I79,IF($E79&gt;0,"",""))</f>
        <v/>
      </c>
      <c r="K79" s="399" t="n">
        <f aca="false">IF($E79&gt;0,$E79*$F79*$G79*$H79*$I79,IF($F79&lt;0,"",""))</f>
        <v>23.5024</v>
      </c>
      <c r="L79" s="400" t="n">
        <f aca="false">+K79</f>
        <v>23.5024</v>
      </c>
      <c r="AC79" s="307"/>
      <c r="AD79" s="307"/>
      <c r="AE79" s="307"/>
    </row>
    <row r="80" customFormat="false" ht="15" hidden="false" customHeight="true" outlineLevel="0" collapsed="false">
      <c r="B80" s="394" t="n">
        <f aca="false">+B79+1</f>
        <v>51</v>
      </c>
      <c r="C80" s="401"/>
      <c r="D80" s="396" t="s">
        <v>230</v>
      </c>
      <c r="E80" s="396" t="n">
        <v>2</v>
      </c>
      <c r="F80" s="397" t="n">
        <v>2</v>
      </c>
      <c r="G80" s="398" t="n">
        <v>0.9</v>
      </c>
      <c r="H80" s="398" t="n">
        <v>1</v>
      </c>
      <c r="I80" s="398" t="n">
        <v>2.83</v>
      </c>
      <c r="J80" s="399" t="str">
        <f aca="false">IF($E80&lt;0,$E80*$F80*$G80*$H80*$I80,IF($E80&gt;0,"",""))</f>
        <v/>
      </c>
      <c r="K80" s="399" t="n">
        <f aca="false">IF($E80&gt;0,$E80*$F80*$G80*$H80*$I80,IF($F80&lt;0,"",""))</f>
        <v>10.188</v>
      </c>
      <c r="L80" s="400" t="n">
        <f aca="false">+K80</f>
        <v>10.188</v>
      </c>
      <c r="AC80" s="307"/>
      <c r="AD80" s="307"/>
      <c r="AE80" s="307"/>
    </row>
    <row r="81" customFormat="false" ht="15" hidden="false" customHeight="true" outlineLevel="0" collapsed="false">
      <c r="B81" s="394" t="n">
        <f aca="false">+B80+1</f>
        <v>52</v>
      </c>
      <c r="C81" s="401"/>
      <c r="D81" s="396" t="s">
        <v>230</v>
      </c>
      <c r="E81" s="396" t="n">
        <v>3</v>
      </c>
      <c r="F81" s="397" t="n">
        <v>2</v>
      </c>
      <c r="G81" s="398" t="n">
        <v>1.1</v>
      </c>
      <c r="H81" s="398" t="n">
        <v>1</v>
      </c>
      <c r="I81" s="398" t="n">
        <v>2.83</v>
      </c>
      <c r="J81" s="399" t="str">
        <f aca="false">IF($E81&lt;0,$E81*$F81*$G81*$H81*$I81,IF($E81&gt;0,"",""))</f>
        <v/>
      </c>
      <c r="K81" s="399" t="n">
        <f aca="false">IF($E81&gt;0,$E81*$F81*$G81*$H81*$I81,IF($F81&lt;0,"",""))</f>
        <v>18.678</v>
      </c>
      <c r="L81" s="400" t="n">
        <f aca="false">+K81</f>
        <v>18.678</v>
      </c>
      <c r="AC81" s="307"/>
      <c r="AD81" s="307"/>
      <c r="AE81" s="307"/>
    </row>
    <row r="82" customFormat="false" ht="15" hidden="false" customHeight="true" outlineLevel="0" collapsed="false">
      <c r="B82" s="394" t="n">
        <f aca="false">+B81+1</f>
        <v>53</v>
      </c>
      <c r="C82" s="401"/>
      <c r="D82" s="396" t="s">
        <v>230</v>
      </c>
      <c r="E82" s="396" t="n">
        <v>1</v>
      </c>
      <c r="F82" s="397" t="n">
        <v>2</v>
      </c>
      <c r="G82" s="398" t="n">
        <v>2</v>
      </c>
      <c r="H82" s="398" t="n">
        <v>1</v>
      </c>
      <c r="I82" s="398" t="n">
        <v>2.83</v>
      </c>
      <c r="J82" s="399" t="str">
        <f aca="false">IF($E82&lt;0,$E82*$F82*$G82*$H82*$I82,IF($E82&gt;0,"",""))</f>
        <v/>
      </c>
      <c r="K82" s="399" t="n">
        <f aca="false">IF($E82&gt;0,$E82*$F82*$G82*$H82*$I82,IF($F82&lt;0,"",""))</f>
        <v>11.32</v>
      </c>
      <c r="L82" s="400" t="n">
        <f aca="false">+K82</f>
        <v>11.32</v>
      </c>
      <c r="AC82" s="307"/>
      <c r="AD82" s="307"/>
      <c r="AE82" s="307"/>
    </row>
    <row r="83" customFormat="false" ht="15" hidden="false" customHeight="true" outlineLevel="0" collapsed="false">
      <c r="B83" s="394" t="n">
        <f aca="false">+B82+1</f>
        <v>54</v>
      </c>
      <c r="C83" s="395"/>
      <c r="D83" s="396" t="s">
        <v>230</v>
      </c>
      <c r="E83" s="396" t="n">
        <v>1</v>
      </c>
      <c r="F83" s="397" t="n">
        <v>2</v>
      </c>
      <c r="G83" s="398" t="n">
        <v>3.05</v>
      </c>
      <c r="H83" s="398" t="n">
        <v>1</v>
      </c>
      <c r="I83" s="398" t="n">
        <v>2.83</v>
      </c>
      <c r="J83" s="399" t="str">
        <f aca="false">IF($E83&lt;0,$E83*$F83*$G83*$H83*$I83,IF($E83&gt;0,"",""))</f>
        <v/>
      </c>
      <c r="K83" s="399" t="n">
        <f aca="false">IF($E83&gt;0,$E83*$F83*$G83*$H83*$I83,IF($F83&lt;0,"",""))</f>
        <v>17.263</v>
      </c>
      <c r="L83" s="400" t="n">
        <f aca="false">+K83</f>
        <v>17.263</v>
      </c>
      <c r="AC83" s="307"/>
      <c r="AD83" s="307"/>
      <c r="AE83" s="307"/>
    </row>
    <row r="84" customFormat="false" ht="15" hidden="false" customHeight="true" outlineLevel="0" collapsed="false">
      <c r="B84" s="394" t="n">
        <f aca="false">+B83+1</f>
        <v>55</v>
      </c>
      <c r="C84" s="395"/>
      <c r="D84" s="396" t="s">
        <v>230</v>
      </c>
      <c r="E84" s="396" t="n">
        <v>1</v>
      </c>
      <c r="F84" s="397" t="n">
        <v>1</v>
      </c>
      <c r="G84" s="398" t="n">
        <v>11.8</v>
      </c>
      <c r="H84" s="398" t="n">
        <v>1</v>
      </c>
      <c r="I84" s="398" t="n">
        <v>2.83</v>
      </c>
      <c r="J84" s="399" t="str">
        <f aca="false">IF($E84&lt;0,$E84*$F84*$G84*$H84*$I84,IF($E84&gt;0,"",""))</f>
        <v/>
      </c>
      <c r="K84" s="399" t="n">
        <f aca="false">IF($E84&gt;0,$E84*$F84*$G84*$H84*$I84,IF($F84&lt;0,"",""))</f>
        <v>33.394</v>
      </c>
      <c r="L84" s="400" t="n">
        <f aca="false">+K84</f>
        <v>33.394</v>
      </c>
      <c r="AC84" s="307"/>
      <c r="AD84" s="307"/>
      <c r="AE84" s="307"/>
    </row>
    <row r="85" customFormat="false" ht="15" hidden="false" customHeight="true" outlineLevel="0" collapsed="false">
      <c r="B85" s="394" t="n">
        <f aca="false">+B84+1</f>
        <v>56</v>
      </c>
      <c r="C85" s="401"/>
      <c r="D85" s="396" t="s">
        <v>230</v>
      </c>
      <c r="E85" s="396" t="n">
        <v>1</v>
      </c>
      <c r="F85" s="397" t="n">
        <v>2</v>
      </c>
      <c r="G85" s="398" t="n">
        <v>2.45</v>
      </c>
      <c r="H85" s="398" t="n">
        <v>1</v>
      </c>
      <c r="I85" s="398" t="n">
        <v>2.83</v>
      </c>
      <c r="J85" s="399" t="str">
        <f aca="false">IF($E85&lt;0,$E85*$F85*$G85*$H85*$I85,IF($E85&gt;0,"",""))</f>
        <v/>
      </c>
      <c r="K85" s="399" t="n">
        <f aca="false">IF($E85&gt;0,$E85*$F85*$G85*$H85*$I85,IF($F85&lt;0,"",""))</f>
        <v>13.867</v>
      </c>
      <c r="L85" s="400" t="n">
        <f aca="false">+K85</f>
        <v>13.867</v>
      </c>
      <c r="AC85" s="307"/>
      <c r="AD85" s="307"/>
      <c r="AE85" s="307"/>
    </row>
    <row r="86" customFormat="false" ht="15" hidden="false" customHeight="true" outlineLevel="0" collapsed="false">
      <c r="B86" s="394" t="n">
        <f aca="false">+B85+1</f>
        <v>57</v>
      </c>
      <c r="C86" s="395" t="s">
        <v>251</v>
      </c>
      <c r="D86" s="396" t="s">
        <v>230</v>
      </c>
      <c r="E86" s="396" t="n">
        <v>1</v>
      </c>
      <c r="F86" s="397" t="n">
        <v>1</v>
      </c>
      <c r="G86" s="398" t="n">
        <v>3.57</v>
      </c>
      <c r="H86" s="398" t="n">
        <v>7.15</v>
      </c>
      <c r="I86" s="398" t="n">
        <v>1</v>
      </c>
      <c r="J86" s="399" t="str">
        <f aca="false">IF($E86&lt;0,$E86*$F86*$G86*$H86*$I86,IF($E86&gt;0,"",""))</f>
        <v/>
      </c>
      <c r="K86" s="399" t="n">
        <f aca="false">IF($E86&gt;0,$E86*$F86*$G86*$H86*$I86,IF($F86&lt;0,"",""))</f>
        <v>25.5255</v>
      </c>
      <c r="L86" s="400" t="n">
        <f aca="false">+K86</f>
        <v>25.5255</v>
      </c>
      <c r="AC86" s="307"/>
      <c r="AD86" s="307"/>
      <c r="AE86" s="307"/>
    </row>
    <row r="87" customFormat="false" ht="15" hidden="false" customHeight="true" outlineLevel="0" collapsed="false">
      <c r="B87" s="394" t="n">
        <f aca="false">+B86+1</f>
        <v>58</v>
      </c>
      <c r="C87" s="401"/>
      <c r="D87" s="396" t="s">
        <v>230</v>
      </c>
      <c r="E87" s="396" t="n">
        <v>1</v>
      </c>
      <c r="F87" s="397" t="n">
        <v>1</v>
      </c>
      <c r="G87" s="398" t="n">
        <v>21.44</v>
      </c>
      <c r="H87" s="398" t="n">
        <v>0.3</v>
      </c>
      <c r="I87" s="398" t="n">
        <v>1</v>
      </c>
      <c r="J87" s="399" t="str">
        <f aca="false">IF($E87&lt;0,$E87*$F87*$G87*$H87*$I87,IF($E87&gt;0,"",""))</f>
        <v/>
      </c>
      <c r="K87" s="399" t="n">
        <f aca="false">IF($E87&gt;0,$E87*$F87*$G87*$H87*$I87,IF($F87&lt;0,"",""))</f>
        <v>6.432</v>
      </c>
      <c r="L87" s="400" t="n">
        <f aca="false">+K87</f>
        <v>6.432</v>
      </c>
      <c r="AC87" s="307"/>
      <c r="AD87" s="307"/>
      <c r="AE87" s="307"/>
    </row>
    <row r="88" customFormat="false" ht="15" hidden="false" customHeight="true" outlineLevel="0" collapsed="false">
      <c r="B88" s="394" t="n">
        <f aca="false">+B87+1</f>
        <v>59</v>
      </c>
      <c r="C88" s="395" t="s">
        <v>252</v>
      </c>
      <c r="D88" s="396" t="s">
        <v>230</v>
      </c>
      <c r="E88" s="396" t="n">
        <v>1</v>
      </c>
      <c r="F88" s="397" t="n">
        <v>2</v>
      </c>
      <c r="G88" s="398" t="n">
        <v>55</v>
      </c>
      <c r="H88" s="398" t="n">
        <v>1</v>
      </c>
      <c r="I88" s="398" t="n">
        <v>2.83</v>
      </c>
      <c r="J88" s="399" t="str">
        <f aca="false">IF($E88&lt;0,$E88*$F88*$G88*$H88*$I88,IF($E88&gt;0,"",""))</f>
        <v/>
      </c>
      <c r="K88" s="399" t="n">
        <f aca="false">IF($E88&gt;0,$E88*$F88*$G88*$H88*$I88,IF($F88&lt;0,"",""))</f>
        <v>311.3</v>
      </c>
      <c r="L88" s="400" t="n">
        <f aca="false">+K88</f>
        <v>311.3</v>
      </c>
      <c r="AC88" s="307"/>
      <c r="AD88" s="307"/>
      <c r="AE88" s="307"/>
    </row>
    <row r="89" customFormat="false" ht="15" hidden="false" customHeight="true" outlineLevel="0" collapsed="false">
      <c r="B89" s="394" t="n">
        <f aca="false">+B88+1</f>
        <v>60</v>
      </c>
      <c r="C89" s="395" t="s">
        <v>253</v>
      </c>
      <c r="D89" s="396" t="s">
        <v>230</v>
      </c>
      <c r="E89" s="396" t="n">
        <v>1</v>
      </c>
      <c r="F89" s="397" t="n">
        <v>2</v>
      </c>
      <c r="G89" s="398" t="n">
        <v>55</v>
      </c>
      <c r="H89" s="398" t="n">
        <v>1</v>
      </c>
      <c r="I89" s="398" t="n">
        <v>2.83</v>
      </c>
      <c r="J89" s="399" t="str">
        <f aca="false">IF($E89&lt;0,$E89*$F89*$G89*$H89*$I89,IF($E89&gt;0,"",""))</f>
        <v/>
      </c>
      <c r="K89" s="399" t="n">
        <f aca="false">IF($E89&gt;0,$E89*$F89*$G89*$H89*$I89,IF($F89&lt;0,"",""))</f>
        <v>311.3</v>
      </c>
      <c r="L89" s="400" t="n">
        <f aca="false">+K89</f>
        <v>311.3</v>
      </c>
      <c r="AC89" s="307"/>
      <c r="AD89" s="307"/>
      <c r="AE89" s="307"/>
    </row>
    <row r="90" customFormat="false" ht="15" hidden="false" customHeight="true" outlineLevel="0" collapsed="false">
      <c r="B90" s="394" t="n">
        <f aca="false">+B89+1</f>
        <v>61</v>
      </c>
      <c r="C90" s="401"/>
      <c r="D90" s="396" t="s">
        <v>230</v>
      </c>
      <c r="E90" s="396"/>
      <c r="F90" s="397"/>
      <c r="G90" s="398"/>
      <c r="H90" s="398"/>
      <c r="I90" s="398"/>
      <c r="J90" s="399" t="str">
        <f aca="false">IF($E90&lt;0,$E90*$F90*$G90*$H90*$I90,IF($E90&gt;0,"",""))</f>
        <v/>
      </c>
      <c r="K90" s="399" t="str">
        <f aca="false">IF($E90&gt;0,$E90*$F90*$G90*$H90*$I90,IF($F90&lt;0,"",""))</f>
        <v/>
      </c>
      <c r="L90" s="400" t="str">
        <f aca="false">+K90</f>
        <v/>
      </c>
      <c r="AC90" s="307"/>
      <c r="AD90" s="307"/>
      <c r="AE90" s="307"/>
    </row>
    <row r="91" customFormat="false" ht="15" hidden="false" customHeight="true" outlineLevel="0" collapsed="false">
      <c r="B91" s="394" t="n">
        <f aca="false">+B90+1</f>
        <v>62</v>
      </c>
      <c r="C91" s="401"/>
      <c r="D91" s="396" t="s">
        <v>230</v>
      </c>
      <c r="E91" s="396"/>
      <c r="F91" s="397"/>
      <c r="G91" s="398"/>
      <c r="H91" s="398"/>
      <c r="I91" s="398"/>
      <c r="J91" s="399" t="str">
        <f aca="false">IF($E91&lt;0,$E91*$F91*$G91*$H91*$I91,IF($E91&gt;0,"",""))</f>
        <v/>
      </c>
      <c r="K91" s="399" t="str">
        <f aca="false">IF($E91&gt;0,$E91*$F91*$G91*$H91*$I91,IF($F91&lt;0,"",""))</f>
        <v/>
      </c>
      <c r="L91" s="400" t="str">
        <f aca="false">+K91</f>
        <v/>
      </c>
      <c r="AC91" s="307"/>
      <c r="AD91" s="307"/>
      <c r="AE91" s="307"/>
    </row>
    <row r="92" customFormat="false" ht="15" hidden="false" customHeight="true" outlineLevel="0" collapsed="false">
      <c r="B92" s="394" t="n">
        <f aca="false">+B91+1</f>
        <v>63</v>
      </c>
      <c r="C92" s="401"/>
      <c r="D92" s="396" t="s">
        <v>230</v>
      </c>
      <c r="E92" s="396"/>
      <c r="F92" s="397"/>
      <c r="G92" s="398"/>
      <c r="H92" s="398"/>
      <c r="I92" s="398"/>
      <c r="J92" s="399" t="str">
        <f aca="false">IF($E92&lt;0,$E92*$F92*$G92*$H92*$I92,IF($E92&gt;0,"",""))</f>
        <v/>
      </c>
      <c r="K92" s="399" t="str">
        <f aca="false">IF($E92&gt;0,$E92*$F92*$G92*$H92*$I92,IF($F92&lt;0,"",""))</f>
        <v/>
      </c>
      <c r="L92" s="400" t="str">
        <f aca="false">+K92</f>
        <v/>
      </c>
      <c r="AC92" s="307"/>
      <c r="AD92" s="307"/>
      <c r="AE92" s="307"/>
    </row>
    <row r="93" customFormat="false" ht="15" hidden="false" customHeight="true" outlineLevel="0" collapsed="false">
      <c r="B93" s="394" t="n">
        <f aca="false">+B92+1</f>
        <v>64</v>
      </c>
      <c r="C93" s="401"/>
      <c r="D93" s="396" t="s">
        <v>230</v>
      </c>
      <c r="E93" s="396"/>
      <c r="F93" s="397"/>
      <c r="G93" s="398"/>
      <c r="H93" s="398"/>
      <c r="I93" s="398"/>
      <c r="J93" s="399" t="str">
        <f aca="false">IF($E93&lt;0,$E93*$F93*$G93*$H93*$I93,IF($E93&gt;0,"",""))</f>
        <v/>
      </c>
      <c r="K93" s="399" t="str">
        <f aca="false">IF($E93&gt;0,$E93*$F93*$G93*$H93*$I93,IF($F93&lt;0,"",""))</f>
        <v/>
      </c>
      <c r="L93" s="400" t="str">
        <f aca="false">+K93</f>
        <v/>
      </c>
      <c r="AC93" s="307"/>
      <c r="AD93" s="307"/>
      <c r="AE93" s="307"/>
    </row>
    <row r="94" customFormat="false" ht="15" hidden="false" customHeight="true" outlineLevel="0" collapsed="false">
      <c r="B94" s="394" t="n">
        <f aca="false">+B93+1</f>
        <v>65</v>
      </c>
      <c r="C94" s="401"/>
      <c r="D94" s="396" t="s">
        <v>230</v>
      </c>
      <c r="E94" s="396"/>
      <c r="F94" s="397"/>
      <c r="G94" s="398"/>
      <c r="H94" s="398"/>
      <c r="I94" s="398"/>
      <c r="J94" s="399" t="str">
        <f aca="false">IF($E94&lt;0,$E94*$F94*$G94*$H94*$I94,IF($E94&gt;0,"",""))</f>
        <v/>
      </c>
      <c r="K94" s="399" t="str">
        <f aca="false">IF($E94&gt;0,$E94*$F94*$G94*$H94*$I94,IF($F94&lt;0,"",""))</f>
        <v/>
      </c>
      <c r="L94" s="400" t="str">
        <f aca="false">+K94</f>
        <v/>
      </c>
      <c r="AC94" s="307"/>
      <c r="AD94" s="307"/>
      <c r="AE94" s="307"/>
    </row>
    <row r="95" customFormat="false" ht="15" hidden="false" customHeight="true" outlineLevel="0" collapsed="false">
      <c r="B95" s="394" t="n">
        <f aca="false">+B94+1</f>
        <v>66</v>
      </c>
      <c r="C95" s="401"/>
      <c r="D95" s="396" t="s">
        <v>230</v>
      </c>
      <c r="E95" s="396"/>
      <c r="F95" s="397"/>
      <c r="G95" s="398"/>
      <c r="H95" s="398"/>
      <c r="I95" s="398"/>
      <c r="J95" s="399" t="str">
        <f aca="false">IF($E95&lt;0,$E95*$F95*$G95*$H95*$I95,IF($E95&gt;0,"",""))</f>
        <v/>
      </c>
      <c r="K95" s="399" t="str">
        <f aca="false">IF($E95&gt;0,$E95*$F95*$G95*$H95*$I95,IF($F95&lt;0,"",""))</f>
        <v/>
      </c>
      <c r="L95" s="400" t="str">
        <f aca="false">+K95</f>
        <v/>
      </c>
      <c r="AC95" s="307"/>
      <c r="AD95" s="307"/>
      <c r="AE95" s="307"/>
    </row>
    <row r="96" customFormat="false" ht="15" hidden="false" customHeight="true" outlineLevel="0" collapsed="false">
      <c r="B96" s="394" t="n">
        <f aca="false">+B95+1</f>
        <v>67</v>
      </c>
      <c r="C96" s="401"/>
      <c r="D96" s="396" t="s">
        <v>230</v>
      </c>
      <c r="E96" s="396"/>
      <c r="F96" s="397"/>
      <c r="G96" s="398"/>
      <c r="H96" s="398"/>
      <c r="I96" s="398"/>
      <c r="J96" s="399" t="str">
        <f aca="false">IF($E96&lt;0,$E96*$F96*$G96*$H96*$I96,IF($E96&gt;0,"",""))</f>
        <v/>
      </c>
      <c r="K96" s="399" t="str">
        <f aca="false">IF($E96&gt;0,$E96*$F96*$G96*$H96*$I96,IF($F96&lt;0,"",""))</f>
        <v/>
      </c>
      <c r="L96" s="400" t="str">
        <f aca="false">+K96</f>
        <v/>
      </c>
      <c r="AC96" s="307"/>
      <c r="AD96" s="307"/>
      <c r="AE96" s="307"/>
    </row>
    <row r="97" customFormat="false" ht="15" hidden="false" customHeight="true" outlineLevel="0" collapsed="false">
      <c r="B97" s="394" t="n">
        <f aca="false">+B96+1</f>
        <v>68</v>
      </c>
      <c r="C97" s="401"/>
      <c r="D97" s="396" t="s">
        <v>230</v>
      </c>
      <c r="E97" s="396"/>
      <c r="F97" s="397"/>
      <c r="G97" s="398"/>
      <c r="H97" s="398"/>
      <c r="I97" s="398"/>
      <c r="J97" s="399" t="str">
        <f aca="false">IF($E97&lt;0,$E97*$F97*$G97*$H97*$I97,IF($E97&gt;0,"",""))</f>
        <v/>
      </c>
      <c r="K97" s="399" t="str">
        <f aca="false">IF($E97&gt;0,$E97*$F97*$G97*$H97*$I97,IF($F97&lt;0,"",""))</f>
        <v/>
      </c>
      <c r="L97" s="400" t="str">
        <f aca="false">+K97</f>
        <v/>
      </c>
      <c r="AC97" s="307"/>
      <c r="AD97" s="307"/>
      <c r="AE97" s="307"/>
    </row>
    <row r="98" customFormat="false" ht="15" hidden="false" customHeight="true" outlineLevel="0" collapsed="false">
      <c r="B98" s="394" t="n">
        <f aca="false">+B97+1</f>
        <v>69</v>
      </c>
      <c r="C98" s="401"/>
      <c r="D98" s="396" t="s">
        <v>230</v>
      </c>
      <c r="E98" s="396"/>
      <c r="F98" s="397"/>
      <c r="G98" s="398"/>
      <c r="H98" s="398"/>
      <c r="I98" s="398"/>
      <c r="J98" s="399" t="str">
        <f aca="false">IF($E98&lt;0,$E98*$F98*$G98*$H98*$I98,IF($E98&gt;0,"",""))</f>
        <v/>
      </c>
      <c r="K98" s="399" t="str">
        <f aca="false">IF($E98&gt;0,$E98*$F98*$G98*$H98*$I98,IF($F98&lt;0,"",""))</f>
        <v/>
      </c>
      <c r="L98" s="400" t="str">
        <f aca="false">+K98</f>
        <v/>
      </c>
      <c r="AC98" s="307"/>
      <c r="AD98" s="307"/>
      <c r="AE98" s="307"/>
    </row>
    <row r="99" customFormat="false" ht="15" hidden="false" customHeight="true" outlineLevel="0" collapsed="false">
      <c r="B99" s="394" t="n">
        <f aca="false">+B98+1</f>
        <v>70</v>
      </c>
      <c r="C99" s="401"/>
      <c r="D99" s="396" t="s">
        <v>230</v>
      </c>
      <c r="E99" s="396"/>
      <c r="F99" s="397"/>
      <c r="G99" s="398"/>
      <c r="H99" s="398"/>
      <c r="I99" s="398"/>
      <c r="J99" s="399" t="str">
        <f aca="false">IF($E99&lt;0,$E99*$F99*$G99*$H99*$I99,IF($E99&gt;0,"",""))</f>
        <v/>
      </c>
      <c r="K99" s="399" t="str">
        <f aca="false">IF($E99&gt;0,$E99*$F99*$G99*$H99*$I99,IF($F99&lt;0,"",""))</f>
        <v/>
      </c>
      <c r="L99" s="400" t="str">
        <f aca="false">+K99</f>
        <v/>
      </c>
      <c r="AC99" s="307"/>
      <c r="AD99" s="307"/>
      <c r="AE99" s="307"/>
    </row>
    <row r="100" customFormat="false" ht="15" hidden="false" customHeight="true" outlineLevel="0" collapsed="false">
      <c r="B100" s="394" t="n">
        <f aca="false">+B99+1</f>
        <v>71</v>
      </c>
      <c r="C100" s="401"/>
      <c r="D100" s="396" t="s">
        <v>230</v>
      </c>
      <c r="E100" s="396"/>
      <c r="F100" s="397"/>
      <c r="G100" s="398"/>
      <c r="H100" s="398"/>
      <c r="I100" s="398"/>
      <c r="J100" s="399" t="str">
        <f aca="false">IF($E100&lt;0,$E100*$F100*$G100*$H100*$I100,IF($E100&gt;0,"",""))</f>
        <v/>
      </c>
      <c r="K100" s="399" t="str">
        <f aca="false">IF($E100&gt;0,$E100*$F100*$G100*$H100*$I100,IF($F100&lt;0,"",""))</f>
        <v/>
      </c>
      <c r="L100" s="400" t="str">
        <f aca="false">+K100</f>
        <v/>
      </c>
      <c r="AC100" s="307"/>
      <c r="AD100" s="307"/>
      <c r="AE100" s="307"/>
    </row>
    <row r="101" customFormat="false" ht="15" hidden="false" customHeight="true" outlineLevel="0" collapsed="false">
      <c r="B101" s="394" t="n">
        <f aca="false">+B100+1</f>
        <v>72</v>
      </c>
      <c r="C101" s="395"/>
      <c r="D101" s="396" t="s">
        <v>230</v>
      </c>
      <c r="E101" s="396"/>
      <c r="F101" s="397"/>
      <c r="G101" s="398"/>
      <c r="H101" s="398"/>
      <c r="I101" s="398"/>
      <c r="J101" s="399" t="str">
        <f aca="false">IF($E101&lt;0,$E101*$F101*$G101*$H101*$I101,IF($E101&gt;0,"",""))</f>
        <v/>
      </c>
      <c r="K101" s="399" t="str">
        <f aca="false">IF($E101&gt;0,$E101*$F101*$G101*$H101*$I101,IF($F101&lt;0,"",""))</f>
        <v/>
      </c>
      <c r="L101" s="400" t="str">
        <f aca="false">+K101</f>
        <v/>
      </c>
      <c r="AC101" s="307"/>
      <c r="AD101" s="307"/>
      <c r="AE101" s="307"/>
    </row>
    <row r="102" customFormat="false" ht="15" hidden="false" customHeight="true" outlineLevel="0" collapsed="false">
      <c r="B102" s="394" t="n">
        <f aca="false">+B101+1</f>
        <v>73</v>
      </c>
      <c r="C102" s="401"/>
      <c r="D102" s="396" t="s">
        <v>230</v>
      </c>
      <c r="E102" s="396"/>
      <c r="F102" s="397"/>
      <c r="G102" s="398"/>
      <c r="H102" s="398"/>
      <c r="I102" s="398"/>
      <c r="J102" s="399" t="str">
        <f aca="false">IF($E102&lt;0,$E102*$F102*$G102*$H102*$I102,IF($E102&gt;0,"",""))</f>
        <v/>
      </c>
      <c r="K102" s="399" t="str">
        <f aca="false">IF($E102&gt;0,$E102*$F102*$G102*$H102*$I102,IF($F102&lt;0,"",""))</f>
        <v/>
      </c>
      <c r="L102" s="400" t="str">
        <f aca="false">+K102</f>
        <v/>
      </c>
      <c r="AC102" s="307"/>
      <c r="AD102" s="307"/>
      <c r="AE102" s="307"/>
    </row>
    <row r="103" customFormat="false" ht="15" hidden="false" customHeight="true" outlineLevel="0" collapsed="false">
      <c r="B103" s="394" t="n">
        <f aca="false">+B102+1</f>
        <v>74</v>
      </c>
      <c r="C103" s="401"/>
      <c r="D103" s="396" t="s">
        <v>230</v>
      </c>
      <c r="E103" s="396"/>
      <c r="F103" s="397"/>
      <c r="G103" s="398"/>
      <c r="H103" s="398"/>
      <c r="I103" s="398"/>
      <c r="J103" s="399" t="str">
        <f aca="false">IF($E103&lt;0,$E103*$F103*$G103*$H103*$I103,IF($E103&gt;0,"",""))</f>
        <v/>
      </c>
      <c r="K103" s="399" t="str">
        <f aca="false">IF($E103&gt;0,$E103*$F103*$G103*$H103*$I103,IF($F103&lt;0,"",""))</f>
        <v/>
      </c>
      <c r="L103" s="400" t="str">
        <f aca="false">+K103</f>
        <v/>
      </c>
      <c r="AC103" s="307"/>
      <c r="AD103" s="307"/>
      <c r="AE103" s="307"/>
    </row>
    <row r="104" customFormat="false" ht="15" hidden="false" customHeight="true" outlineLevel="0" collapsed="false">
      <c r="B104" s="394" t="n">
        <f aca="false">+B103+1</f>
        <v>75</v>
      </c>
      <c r="C104" s="401"/>
      <c r="D104" s="396" t="s">
        <v>230</v>
      </c>
      <c r="E104" s="396"/>
      <c r="F104" s="397"/>
      <c r="G104" s="398"/>
      <c r="H104" s="398"/>
      <c r="I104" s="398"/>
      <c r="J104" s="399" t="str">
        <f aca="false">IF($E104&lt;0,$E104*$F104*$G104*$H104*$I104,IF($E104&gt;0,"",""))</f>
        <v/>
      </c>
      <c r="K104" s="399" t="str">
        <f aca="false">IF($E104&gt;0,$E104*$F104*$G104*$H104*$I104,IF($F104&lt;0,"",""))</f>
        <v/>
      </c>
      <c r="L104" s="400" t="str">
        <f aca="false">+K104</f>
        <v/>
      </c>
      <c r="AC104" s="307"/>
      <c r="AD104" s="307"/>
      <c r="AE104" s="307"/>
    </row>
    <row r="105" customFormat="false" ht="15" hidden="false" customHeight="true" outlineLevel="0" collapsed="false">
      <c r="B105" s="394" t="n">
        <f aca="false">+B104+1</f>
        <v>76</v>
      </c>
      <c r="C105" s="401"/>
      <c r="D105" s="396" t="s">
        <v>230</v>
      </c>
      <c r="E105" s="396"/>
      <c r="F105" s="397"/>
      <c r="G105" s="398"/>
      <c r="H105" s="398"/>
      <c r="I105" s="398"/>
      <c r="J105" s="399" t="str">
        <f aca="false">IF($E105&lt;0,$E105*$F105*$G105*$H105*$I105,IF($E105&gt;0,"",""))</f>
        <v/>
      </c>
      <c r="K105" s="399" t="str">
        <f aca="false">IF($E105&gt;0,$E105*$F105*$G105*$H105*$I105,IF($F105&lt;0,"",""))</f>
        <v/>
      </c>
      <c r="L105" s="400" t="str">
        <f aca="false">+K105</f>
        <v/>
      </c>
      <c r="AC105" s="307"/>
      <c r="AD105" s="307"/>
      <c r="AE105" s="307"/>
    </row>
    <row r="106" customFormat="false" ht="15" hidden="false" customHeight="true" outlineLevel="0" collapsed="false">
      <c r="B106" s="394" t="n">
        <f aca="false">+B105+1</f>
        <v>77</v>
      </c>
      <c r="C106" s="401"/>
      <c r="D106" s="396" t="s">
        <v>230</v>
      </c>
      <c r="E106" s="396"/>
      <c r="F106" s="397"/>
      <c r="G106" s="398"/>
      <c r="H106" s="398"/>
      <c r="I106" s="398"/>
      <c r="J106" s="399" t="str">
        <f aca="false">IF($E106&lt;0,$E106*$F106*$G106*$H106*$I106,IF($E106&gt;0,"",""))</f>
        <v/>
      </c>
      <c r="K106" s="399" t="str">
        <f aca="false">IF($E106&gt;0,$E106*$F106*$G106*$H106*$I106,IF($F106&lt;0,"",""))</f>
        <v/>
      </c>
      <c r="L106" s="400" t="str">
        <f aca="false">+K106</f>
        <v/>
      </c>
      <c r="AC106" s="307"/>
      <c r="AD106" s="307"/>
      <c r="AE106" s="307"/>
    </row>
    <row r="107" customFormat="false" ht="15" hidden="false" customHeight="true" outlineLevel="0" collapsed="false">
      <c r="B107" s="394" t="n">
        <f aca="false">+B106+1</f>
        <v>78</v>
      </c>
      <c r="C107" s="401"/>
      <c r="D107" s="396" t="s">
        <v>230</v>
      </c>
      <c r="E107" s="396"/>
      <c r="F107" s="397"/>
      <c r="G107" s="398"/>
      <c r="H107" s="398"/>
      <c r="I107" s="398"/>
      <c r="J107" s="399" t="str">
        <f aca="false">IF($E107&lt;0,$E107*$F107*$G107*$H107*$I107,IF($E107&gt;0,"",""))</f>
        <v/>
      </c>
      <c r="K107" s="399" t="str">
        <f aca="false">IF($E107&gt;0,$E107*$F107*$G107*$H107*$I107,IF($F107&lt;0,"",""))</f>
        <v/>
      </c>
      <c r="L107" s="400" t="str">
        <f aca="false">+K107</f>
        <v/>
      </c>
      <c r="AC107" s="307"/>
      <c r="AD107" s="307"/>
      <c r="AE107" s="307"/>
    </row>
    <row r="108" customFormat="false" ht="15" hidden="false" customHeight="true" outlineLevel="0" collapsed="false">
      <c r="B108" s="394" t="n">
        <f aca="false">+B107+1</f>
        <v>79</v>
      </c>
      <c r="C108" s="401"/>
      <c r="D108" s="396" t="s">
        <v>230</v>
      </c>
      <c r="E108" s="396"/>
      <c r="F108" s="397"/>
      <c r="G108" s="398"/>
      <c r="H108" s="398"/>
      <c r="I108" s="398"/>
      <c r="J108" s="399" t="str">
        <f aca="false">IF($E108&lt;0,$E108*$F108*$G108*$H108*$I108,IF($E108&gt;0,"",""))</f>
        <v/>
      </c>
      <c r="K108" s="399" t="str">
        <f aca="false">IF($E108&gt;0,$E108*$F108*$G108*$H108*$I108,IF($F108&lt;0,"",""))</f>
        <v/>
      </c>
      <c r="L108" s="400" t="str">
        <f aca="false">+K108</f>
        <v/>
      </c>
      <c r="AC108" s="307"/>
      <c r="AD108" s="307"/>
      <c r="AE108" s="307"/>
    </row>
    <row r="109" customFormat="false" ht="15" hidden="false" customHeight="true" outlineLevel="0" collapsed="false">
      <c r="B109" s="402" t="n">
        <f aca="false">+B108+1</f>
        <v>80</v>
      </c>
      <c r="C109" s="403"/>
      <c r="D109" s="404" t="s">
        <v>230</v>
      </c>
      <c r="E109" s="404"/>
      <c r="F109" s="405"/>
      <c r="G109" s="406"/>
      <c r="H109" s="406"/>
      <c r="I109" s="406"/>
      <c r="J109" s="407" t="str">
        <f aca="false">IF($E109&lt;0,$E109*$F109*$G109*$H109*$I109,IF($E109&gt;0,"",""))</f>
        <v/>
      </c>
      <c r="K109" s="407" t="str">
        <f aca="false">IF($E109&gt;0,$E109*$F109*$G109*$H109*$I109,IF($F109&lt;0,"",""))</f>
        <v/>
      </c>
      <c r="L109" s="408" t="str">
        <f aca="false">+K109</f>
        <v/>
      </c>
      <c r="AC109" s="307"/>
      <c r="AD109" s="307"/>
      <c r="AE109" s="307"/>
    </row>
    <row r="110" s="379" customFormat="true" ht="6" hidden="false" customHeight="true" outlineLevel="0" collapsed="false"/>
    <row r="111" customFormat="false" ht="18" hidden="false" customHeight="true" outlineLevel="0" collapsed="false">
      <c r="B111" s="409"/>
      <c r="C111" s="410" t="s">
        <v>164</v>
      </c>
      <c r="D111" s="411"/>
      <c r="E111" s="411"/>
      <c r="F111" s="411"/>
      <c r="G111" s="411"/>
      <c r="H111" s="411"/>
      <c r="I111" s="412"/>
      <c r="J111" s="413" t="n">
        <f aca="false">SUM(J70:J109)</f>
        <v>0</v>
      </c>
      <c r="K111" s="413" t="n">
        <f aca="false">SUM(K70:K109)</f>
        <v>1272.2223</v>
      </c>
      <c r="L111" s="414" t="n">
        <f aca="false">+K111+J111</f>
        <v>1272.2223</v>
      </c>
    </row>
    <row r="112" customFormat="false" ht="18" hidden="false" customHeight="true" outlineLevel="0" collapsed="false">
      <c r="B112" s="409"/>
      <c r="C112" s="410" t="s">
        <v>81</v>
      </c>
      <c r="D112" s="411"/>
      <c r="E112" s="411"/>
      <c r="F112" s="411"/>
      <c r="G112" s="411"/>
      <c r="H112" s="411"/>
      <c r="I112" s="411"/>
      <c r="J112" s="415"/>
      <c r="K112" s="416"/>
      <c r="L112" s="417" t="n">
        <f aca="false">+L111+L69</f>
        <v>3061.5968</v>
      </c>
    </row>
  </sheetData>
  <mergeCells count="2">
    <mergeCell ref="B2:L2"/>
    <mergeCell ref="B58:L58"/>
  </mergeCells>
  <printOptions headings="false" gridLines="false" gridLinesSet="true" horizontalCentered="false" verticalCentered="false"/>
  <pageMargins left="0.551388888888889" right="0.157638888888889" top="0.236111111111111" bottom="0.865972222222222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YÜKLENİCİ&amp;CHAKEDİŞ-PLANLAMA&amp;RPROJE MÜD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21"/>
  <sheetViews>
    <sheetView showFormulas="false" showGridLines="false" showRowColHeaders="true" showZeros="false" rightToLeft="false" tabSelected="false" showOutlineSymbols="true" defaultGridColor="true" view="pageBreakPreview" topLeftCell="C1" colorId="64" zoomScale="115" zoomScaleNormal="100" zoomScalePageLayoutView="115" workbookViewId="0">
      <selection pane="topLeft" activeCell="Q728" activeCellId="0" sqref="Q728"/>
    </sheetView>
  </sheetViews>
  <sheetFormatPr defaultColWidth="8.9921875" defaultRowHeight="12" zeroHeight="false" outlineLevelRow="0" outlineLevelCol="0"/>
  <cols>
    <col collapsed="false" customWidth="true" hidden="false" outlineLevel="0" max="1" min="1" style="174" width="3.49"/>
    <col collapsed="false" customWidth="true" hidden="false" outlineLevel="0" max="2" min="2" style="174" width="23.74"/>
    <col collapsed="false" customWidth="true" hidden="false" outlineLevel="0" max="3" min="3" style="174" width="5.99"/>
    <col collapsed="false" customWidth="true" hidden="false" outlineLevel="0" max="4" min="4" style="174" width="3.62"/>
    <col collapsed="false" customWidth="true" hidden="false" outlineLevel="0" max="5" min="5" style="174" width="3.49"/>
    <col collapsed="false" customWidth="true" hidden="false" outlineLevel="0" max="6" min="6" style="174" width="3.99"/>
    <col collapsed="false" customWidth="true" hidden="false" outlineLevel="0" max="7" min="7" style="174" width="5.99"/>
    <col collapsed="false" customWidth="true" hidden="false" outlineLevel="0" max="8" min="8" style="423" width="7.62"/>
    <col collapsed="false" customWidth="true" hidden="false" outlineLevel="0" max="17" min="9" style="174" width="7.62"/>
    <col collapsed="false" customWidth="false" hidden="false" outlineLevel="0" max="257" min="18" style="174" width="8.99"/>
  </cols>
  <sheetData>
    <row r="1" s="433" customFormat="true" ht="13.5" hidden="false" customHeight="false" outlineLevel="0" collapsed="false">
      <c r="A1" s="424" t="s">
        <v>254</v>
      </c>
      <c r="B1" s="425"/>
      <c r="C1" s="426" t="s">
        <v>2</v>
      </c>
      <c r="D1" s="427" t="str">
        <f aca="false">kapak!F19</f>
        <v>www.erhanbaytak.com.tr/forum</v>
      </c>
      <c r="E1" s="427"/>
      <c r="F1" s="427"/>
      <c r="G1" s="427"/>
      <c r="H1" s="427"/>
      <c r="I1" s="427"/>
      <c r="J1" s="427"/>
      <c r="K1" s="427"/>
      <c r="L1" s="427"/>
      <c r="M1" s="427"/>
      <c r="N1" s="428"/>
      <c r="O1" s="429"/>
      <c r="P1" s="430" t="s">
        <v>255</v>
      </c>
      <c r="Q1" s="431" t="n">
        <f aca="false">kapak!F21</f>
        <v>39370</v>
      </c>
      <c r="R1" s="432"/>
    </row>
    <row r="2" s="433" customFormat="true" ht="12.75" hidden="false" customHeight="false" outlineLevel="0" collapsed="false">
      <c r="A2" s="434" t="s">
        <v>256</v>
      </c>
      <c r="B2" s="435"/>
      <c r="C2" s="436" t="s">
        <v>2</v>
      </c>
      <c r="D2" s="437" t="str">
        <f aca="false">kapak!F18</f>
        <v>İŞ MERKEZİ KABA İŞLER KEŞİF</v>
      </c>
      <c r="E2" s="437"/>
      <c r="F2" s="437"/>
      <c r="G2" s="437"/>
      <c r="H2" s="437"/>
      <c r="I2" s="437"/>
      <c r="J2" s="437"/>
      <c r="K2" s="437"/>
      <c r="L2" s="437"/>
      <c r="M2" s="437"/>
      <c r="N2" s="438"/>
      <c r="O2" s="439"/>
      <c r="P2" s="440" t="s">
        <v>257</v>
      </c>
      <c r="Q2" s="441"/>
      <c r="R2" s="442"/>
    </row>
    <row r="3" s="433" customFormat="true" ht="12.75" hidden="false" customHeight="false" outlineLevel="0" collapsed="false">
      <c r="A3" s="434" t="s">
        <v>258</v>
      </c>
      <c r="B3" s="435"/>
      <c r="C3" s="436" t="s">
        <v>2</v>
      </c>
      <c r="D3" s="443" t="s">
        <v>259</v>
      </c>
      <c r="E3" s="443"/>
      <c r="F3" s="437"/>
      <c r="G3" s="437"/>
      <c r="H3" s="437"/>
      <c r="I3" s="437"/>
      <c r="J3" s="437"/>
      <c r="K3" s="437"/>
      <c r="L3" s="437"/>
      <c r="M3" s="437"/>
      <c r="N3" s="444"/>
      <c r="O3" s="439"/>
      <c r="P3" s="440" t="s">
        <v>260</v>
      </c>
      <c r="Q3" s="441" t="n">
        <v>1</v>
      </c>
      <c r="R3" s="442"/>
    </row>
    <row r="4" s="433" customFormat="true" ht="12.75" hidden="false" customHeight="false" outlineLevel="0" collapsed="false">
      <c r="A4" s="445" t="s">
        <v>261</v>
      </c>
      <c r="B4" s="446"/>
      <c r="C4" s="447" t="s">
        <v>2</v>
      </c>
      <c r="D4" s="437" t="str">
        <f aca="false">kapak!F20</f>
        <v>TD-TK-07.004</v>
      </c>
      <c r="E4" s="446"/>
      <c r="F4" s="446"/>
      <c r="G4" s="448"/>
      <c r="H4" s="449" t="s">
        <v>262</v>
      </c>
      <c r="I4" s="449"/>
      <c r="J4" s="449"/>
      <c r="K4" s="449"/>
      <c r="L4" s="449"/>
      <c r="M4" s="449"/>
      <c r="N4" s="449"/>
      <c r="O4" s="449"/>
      <c r="P4" s="450"/>
      <c r="Q4" s="451"/>
      <c r="R4" s="452"/>
    </row>
    <row r="5" s="433" customFormat="true" ht="12.75" hidden="false" customHeight="false" outlineLevel="0" collapsed="false">
      <c r="A5" s="453" t="s">
        <v>263</v>
      </c>
      <c r="B5" s="454" t="s">
        <v>264</v>
      </c>
      <c r="C5" s="454" t="s">
        <v>265</v>
      </c>
      <c r="D5" s="454" t="s">
        <v>127</v>
      </c>
      <c r="E5" s="454"/>
      <c r="F5" s="454"/>
      <c r="G5" s="454" t="s">
        <v>266</v>
      </c>
      <c r="H5" s="454" t="n">
        <v>8</v>
      </c>
      <c r="I5" s="454" t="n">
        <v>10</v>
      </c>
      <c r="J5" s="454" t="n">
        <v>12</v>
      </c>
      <c r="K5" s="454" t="n">
        <v>14</v>
      </c>
      <c r="L5" s="454" t="n">
        <v>16</v>
      </c>
      <c r="M5" s="454" t="n">
        <v>18</v>
      </c>
      <c r="N5" s="454" t="n">
        <v>20</v>
      </c>
      <c r="O5" s="454" t="n">
        <v>22</v>
      </c>
      <c r="P5" s="454" t="n">
        <v>25</v>
      </c>
      <c r="Q5" s="455" t="n">
        <v>32</v>
      </c>
      <c r="R5" s="442"/>
    </row>
    <row r="6" s="433" customFormat="true" ht="12.75" hidden="false" customHeight="false" outlineLevel="0" collapsed="false">
      <c r="A6" s="453"/>
      <c r="B6" s="454"/>
      <c r="C6" s="454"/>
      <c r="D6" s="454"/>
      <c r="E6" s="454"/>
      <c r="F6" s="454"/>
      <c r="G6" s="454"/>
      <c r="H6" s="454" t="n">
        <v>0.395</v>
      </c>
      <c r="I6" s="454" t="n">
        <v>0.617</v>
      </c>
      <c r="J6" s="454" t="n">
        <v>0.888</v>
      </c>
      <c r="K6" s="454" t="n">
        <v>1.208</v>
      </c>
      <c r="L6" s="454" t="n">
        <v>1.578</v>
      </c>
      <c r="M6" s="454" t="n">
        <v>1.998</v>
      </c>
      <c r="N6" s="454" t="n">
        <v>2.466</v>
      </c>
      <c r="O6" s="454" t="n">
        <v>2.984</v>
      </c>
      <c r="P6" s="454" t="n">
        <v>3.68</v>
      </c>
      <c r="Q6" s="455" t="n">
        <v>6.318</v>
      </c>
      <c r="R6" s="442"/>
    </row>
    <row r="7" s="433" customFormat="true" ht="12.75" hidden="false" customHeight="false" outlineLevel="0" collapsed="false">
      <c r="A7" s="456" t="s">
        <v>267</v>
      </c>
      <c r="B7" s="457" t="s">
        <v>268</v>
      </c>
      <c r="C7" s="454" t="n">
        <v>14</v>
      </c>
      <c r="D7" s="458" t="n">
        <v>1</v>
      </c>
      <c r="E7" s="459" t="n">
        <v>1</v>
      </c>
      <c r="F7" s="458" t="n">
        <v>82</v>
      </c>
      <c r="G7" s="460" t="n">
        <v>13.21</v>
      </c>
      <c r="H7" s="461" t="str">
        <f aca="false">IF(C7=8,D7*F7*G7," ")</f>
        <v> </v>
      </c>
      <c r="I7" s="461" t="str">
        <f aca="false">IF(C7=10,D7*F7*G7," ")</f>
        <v> </v>
      </c>
      <c r="J7" s="461" t="str">
        <f aca="false">IF(C7=12,D7*F7*G7," ")</f>
        <v> </v>
      </c>
      <c r="K7" s="461" t="n">
        <f aca="false">IF(C7=14,D7*F7*G7," ")</f>
        <v>1083.22</v>
      </c>
      <c r="L7" s="461" t="str">
        <f aca="false">IF(C7=16,D7*F7*G7," ")</f>
        <v> </v>
      </c>
      <c r="M7" s="461" t="str">
        <f aca="false">IF(C7=18,D7*F7*G7," ")</f>
        <v> </v>
      </c>
      <c r="N7" s="461" t="str">
        <f aca="false">IF(C7=20,D7*F7*G7," ")</f>
        <v> </v>
      </c>
      <c r="O7" s="461" t="str">
        <f aca="false">IF(C7=22,D7*F7*G7," ")</f>
        <v> </v>
      </c>
      <c r="P7" s="461" t="str">
        <f aca="false">IF(C7=25,D7*F7*G7," ")</f>
        <v> </v>
      </c>
      <c r="Q7" s="462" t="str">
        <f aca="false">IF(C7=32,D7*F7*G7," ")</f>
        <v> </v>
      </c>
      <c r="R7" s="463"/>
    </row>
    <row r="8" s="433" customFormat="true" ht="12.75" hidden="false" customHeight="false" outlineLevel="0" collapsed="false">
      <c r="A8" s="456" t="s">
        <v>269</v>
      </c>
      <c r="B8" s="457"/>
      <c r="C8" s="454" t="n">
        <v>16</v>
      </c>
      <c r="D8" s="458" t="n">
        <v>1</v>
      </c>
      <c r="E8" s="459" t="n">
        <v>1</v>
      </c>
      <c r="F8" s="458" t="n">
        <v>82</v>
      </c>
      <c r="G8" s="460" t="n">
        <v>13.21</v>
      </c>
      <c r="H8" s="461" t="str">
        <f aca="false">IF(C8=8,D8*F8*G8," ")</f>
        <v> </v>
      </c>
      <c r="I8" s="461" t="str">
        <f aca="false">IF(C8=10,D8*F8*G8," ")</f>
        <v> </v>
      </c>
      <c r="J8" s="461" t="str">
        <f aca="false">IF(C8=12,D8*F8*G8," ")</f>
        <v> </v>
      </c>
      <c r="K8" s="461" t="str">
        <f aca="false">IF(C8=14,D8*F8*G8," ")</f>
        <v> </v>
      </c>
      <c r="L8" s="461" t="n">
        <f aca="false">IF(C8=16,D8*F8*G8," ")</f>
        <v>1083.22</v>
      </c>
      <c r="M8" s="461" t="str">
        <f aca="false">IF(C8=18,D8*F8*G8," ")</f>
        <v> </v>
      </c>
      <c r="N8" s="461" t="str">
        <f aca="false">IF(C8=20,D8*F8*G8," ")</f>
        <v> </v>
      </c>
      <c r="O8" s="461" t="str">
        <f aca="false">IF(C8=22,D8*F8*G8," ")</f>
        <v> </v>
      </c>
      <c r="P8" s="461" t="str">
        <f aca="false">IF(C8=25,D8*F8*G8," ")</f>
        <v> </v>
      </c>
      <c r="Q8" s="462" t="str">
        <f aca="false">IF(C8=32,D8*F8*G8," ")</f>
        <v> </v>
      </c>
      <c r="R8" s="463"/>
    </row>
    <row r="9" s="433" customFormat="true" ht="12.75" hidden="false" customHeight="false" outlineLevel="0" collapsed="false">
      <c r="A9" s="456" t="s">
        <v>270</v>
      </c>
      <c r="B9" s="439"/>
      <c r="C9" s="454" t="n">
        <v>14</v>
      </c>
      <c r="D9" s="458" t="n">
        <v>1</v>
      </c>
      <c r="E9" s="459" t="n">
        <v>1</v>
      </c>
      <c r="F9" s="458" t="n">
        <v>84</v>
      </c>
      <c r="G9" s="460" t="n">
        <v>13</v>
      </c>
      <c r="H9" s="461" t="str">
        <f aca="false">IF(C9=8,D9*F9*G9," ")</f>
        <v> </v>
      </c>
      <c r="I9" s="461" t="str">
        <f aca="false">IF(C9=10,D9*F9*G9," ")</f>
        <v> </v>
      </c>
      <c r="J9" s="461" t="str">
        <f aca="false">IF(C9=12,D9*F9*G9," ")</f>
        <v> </v>
      </c>
      <c r="K9" s="461" t="n">
        <f aca="false">IF(C9=14,D9*F9*G9," ")</f>
        <v>1092</v>
      </c>
      <c r="L9" s="461" t="str">
        <f aca="false">IF(C9=16,D9*F9*G9," ")</f>
        <v> </v>
      </c>
      <c r="M9" s="461" t="str">
        <f aca="false">IF(C9=18,D9*F9*G9," ")</f>
        <v> </v>
      </c>
      <c r="N9" s="461" t="str">
        <f aca="false">IF(C9=20,D9*F9*G9," ")</f>
        <v> </v>
      </c>
      <c r="O9" s="461" t="str">
        <f aca="false">IF(C9=22,D9*F9*G9," ")</f>
        <v> </v>
      </c>
      <c r="P9" s="461" t="str">
        <f aca="false">IF(C9=25,D9*F9*G9," ")</f>
        <v> </v>
      </c>
      <c r="Q9" s="462" t="str">
        <f aca="false">IF(C9=32,D9*F9*G9," ")</f>
        <v> </v>
      </c>
      <c r="R9" s="463"/>
    </row>
    <row r="10" s="433" customFormat="true" ht="12.75" hidden="false" customHeight="false" outlineLevel="0" collapsed="false">
      <c r="A10" s="456" t="s">
        <v>271</v>
      </c>
      <c r="B10" s="439"/>
      <c r="C10" s="454" t="n">
        <v>16</v>
      </c>
      <c r="D10" s="458" t="n">
        <v>1</v>
      </c>
      <c r="E10" s="459" t="n">
        <v>1</v>
      </c>
      <c r="F10" s="458" t="n">
        <v>84</v>
      </c>
      <c r="G10" s="460" t="n">
        <v>13</v>
      </c>
      <c r="H10" s="461" t="str">
        <f aca="false">IF(C10=8,D10*F10*G10," ")</f>
        <v> </v>
      </c>
      <c r="I10" s="461" t="str">
        <f aca="false">IF(C10=10,D10*F10*G10," ")</f>
        <v> </v>
      </c>
      <c r="J10" s="461" t="str">
        <f aca="false">IF(C10=12,D10*F10*G10," ")</f>
        <v> </v>
      </c>
      <c r="K10" s="461" t="str">
        <f aca="false">IF(C10=14,D10*F10*G10," ")</f>
        <v> </v>
      </c>
      <c r="L10" s="461" t="n">
        <f aca="false">IF(C10=16,D10*F10*G10," ")</f>
        <v>1092</v>
      </c>
      <c r="M10" s="461" t="str">
        <f aca="false">IF(C10=18,D10*F10*G10," ")</f>
        <v> </v>
      </c>
      <c r="N10" s="461" t="str">
        <f aca="false">IF(C10=20,D10*F10*G10," ")</f>
        <v> </v>
      </c>
      <c r="O10" s="461" t="str">
        <f aca="false">IF(C10=22,D10*F10*G10," ")</f>
        <v> </v>
      </c>
      <c r="P10" s="461" t="str">
        <f aca="false">IF(C10=25,D10*F10*G10," ")</f>
        <v> </v>
      </c>
      <c r="Q10" s="462" t="str">
        <f aca="false">IF(C10=32,D10*F10*G10," ")</f>
        <v> </v>
      </c>
      <c r="R10" s="463"/>
    </row>
    <row r="11" s="433" customFormat="true" ht="12.75" hidden="false" customHeight="false" outlineLevel="0" collapsed="false">
      <c r="A11" s="456" t="s">
        <v>272</v>
      </c>
      <c r="B11" s="439"/>
      <c r="C11" s="454" t="n">
        <v>10</v>
      </c>
      <c r="D11" s="458" t="n">
        <v>1</v>
      </c>
      <c r="E11" s="459" t="n">
        <v>1</v>
      </c>
      <c r="F11" s="458" t="n">
        <v>175</v>
      </c>
      <c r="G11" s="460" t="n">
        <v>1.5</v>
      </c>
      <c r="H11" s="461" t="str">
        <f aca="false">IF(C11=8,D11*F11*G11," ")</f>
        <v> </v>
      </c>
      <c r="I11" s="461" t="n">
        <f aca="false">IF(C11=10,D11*F11*G11," ")</f>
        <v>262.5</v>
      </c>
      <c r="J11" s="461" t="str">
        <f aca="false">IF(C11=12,D11*F11*G11," ")</f>
        <v> </v>
      </c>
      <c r="K11" s="461" t="str">
        <f aca="false">IF(C11=14,D11*F11*G11," ")</f>
        <v> </v>
      </c>
      <c r="L11" s="461" t="str">
        <f aca="false">IF(C11=16,D11*F11*G11," ")</f>
        <v> </v>
      </c>
      <c r="M11" s="461" t="str">
        <f aca="false">IF(C11=18,D11*F11*G11," ")</f>
        <v> </v>
      </c>
      <c r="N11" s="461" t="str">
        <f aca="false">IF(C11=20,D11*F11*G11," ")</f>
        <v> </v>
      </c>
      <c r="O11" s="461" t="str">
        <f aca="false">IF(C11=22,D11*F11*G11," ")</f>
        <v> </v>
      </c>
      <c r="P11" s="461" t="str">
        <f aca="false">IF(C11=25,D11*F11*G11," ")</f>
        <v> </v>
      </c>
      <c r="Q11" s="462" t="str">
        <f aca="false">IF(C11=32,D11*F11*G11," ")</f>
        <v> </v>
      </c>
      <c r="R11" s="463"/>
    </row>
    <row r="12" s="433" customFormat="true" ht="12.75" hidden="false" customHeight="false" outlineLevel="0" collapsed="false">
      <c r="A12" s="456" t="s">
        <v>273</v>
      </c>
      <c r="B12" s="439" t="s">
        <v>241</v>
      </c>
      <c r="C12" s="454" t="n">
        <v>16</v>
      </c>
      <c r="D12" s="458" t="n">
        <v>1</v>
      </c>
      <c r="E12" s="459" t="n">
        <v>1</v>
      </c>
      <c r="F12" s="458" t="n">
        <v>13</v>
      </c>
      <c r="G12" s="460" t="n">
        <v>2.25</v>
      </c>
      <c r="H12" s="461" t="str">
        <f aca="false">IF(C12=8,D12*F12*G12," ")</f>
        <v> </v>
      </c>
      <c r="I12" s="461" t="str">
        <f aca="false">IF(C12=10,D12*F12*G12," ")</f>
        <v> </v>
      </c>
      <c r="J12" s="461" t="str">
        <f aca="false">IF(C12=12,D12*F12*G12," ")</f>
        <v> </v>
      </c>
      <c r="K12" s="461" t="str">
        <f aca="false">IF(C12=14,D12*F12*G12," ")</f>
        <v> </v>
      </c>
      <c r="L12" s="461" t="n">
        <f aca="false">IF(C12=16,D12*F12*G12," ")</f>
        <v>29.25</v>
      </c>
      <c r="M12" s="461" t="str">
        <f aca="false">IF(C12=18,D12*F12*G12," ")</f>
        <v> </v>
      </c>
      <c r="N12" s="461" t="str">
        <f aca="false">IF(C12=20,D12*F12*G12," ")</f>
        <v> </v>
      </c>
      <c r="O12" s="461" t="str">
        <f aca="false">IF(C12=22,D12*F12*G12," ")</f>
        <v> </v>
      </c>
      <c r="P12" s="461" t="str">
        <f aca="false">IF(C12=25,D12*F12*G12," ")</f>
        <v> </v>
      </c>
      <c r="Q12" s="462" t="str">
        <f aca="false">IF(C12=32,D12*F12*G12," ")</f>
        <v> </v>
      </c>
      <c r="R12" s="463"/>
    </row>
    <row r="13" s="433" customFormat="true" ht="12.75" hidden="false" customHeight="false" outlineLevel="0" collapsed="false">
      <c r="A13" s="456" t="s">
        <v>274</v>
      </c>
      <c r="B13" s="439"/>
      <c r="C13" s="454" t="n">
        <v>12</v>
      </c>
      <c r="D13" s="458" t="n">
        <v>1</v>
      </c>
      <c r="E13" s="459" t="n">
        <v>1</v>
      </c>
      <c r="F13" s="458" t="n">
        <v>10</v>
      </c>
      <c r="G13" s="460" t="n">
        <v>1.95</v>
      </c>
      <c r="H13" s="461" t="str">
        <f aca="false">IF(C13=8,D13*F13*G13," ")</f>
        <v> </v>
      </c>
      <c r="I13" s="461" t="str">
        <f aca="false">IF(C13=10,D13*F13*G13," ")</f>
        <v> </v>
      </c>
      <c r="J13" s="461" t="n">
        <f aca="false">IF(C13=12,D13*F13*G13," ")</f>
        <v>19.5</v>
      </c>
      <c r="K13" s="461" t="str">
        <f aca="false">IF(C13=14,D13*F13*G13," ")</f>
        <v> </v>
      </c>
      <c r="L13" s="461" t="str">
        <f aca="false">IF(C13=16,D13*F13*G13," ")</f>
        <v> </v>
      </c>
      <c r="M13" s="461" t="str">
        <f aca="false">IF(C13=18,D13*F13*G13," ")</f>
        <v> </v>
      </c>
      <c r="N13" s="461" t="str">
        <f aca="false">IF(C13=20,D13*F13*G13," ")</f>
        <v> </v>
      </c>
      <c r="O13" s="461" t="str">
        <f aca="false">IF(C13=22,D13*F13*G13," ")</f>
        <v> </v>
      </c>
      <c r="P13" s="461" t="str">
        <f aca="false">IF(C13=25,D13*F13*G13," ")</f>
        <v> </v>
      </c>
      <c r="Q13" s="462" t="str">
        <f aca="false">IF(C13=32,D13*F13*G13," ")</f>
        <v> </v>
      </c>
      <c r="R13" s="463"/>
    </row>
    <row r="14" s="433" customFormat="true" ht="12.75" hidden="false" customHeight="false" outlineLevel="0" collapsed="false">
      <c r="A14" s="456" t="s">
        <v>275</v>
      </c>
      <c r="B14" s="439" t="s">
        <v>276</v>
      </c>
      <c r="C14" s="454" t="n">
        <v>16</v>
      </c>
      <c r="D14" s="458" t="n">
        <v>3</v>
      </c>
      <c r="E14" s="459" t="n">
        <v>1</v>
      </c>
      <c r="F14" s="458" t="n">
        <v>16</v>
      </c>
      <c r="G14" s="460" t="n">
        <v>2.25</v>
      </c>
      <c r="H14" s="461" t="str">
        <f aca="false">IF(C14=8,D14*F14*G14," ")</f>
        <v> </v>
      </c>
      <c r="I14" s="461" t="str">
        <f aca="false">IF(C14=10,D14*F14*G14," ")</f>
        <v> </v>
      </c>
      <c r="J14" s="461" t="str">
        <f aca="false">IF(C14=12,D14*F14*G14," ")</f>
        <v> </v>
      </c>
      <c r="K14" s="461" t="str">
        <f aca="false">IF(C14=14,D14*F14*G14," ")</f>
        <v> </v>
      </c>
      <c r="L14" s="461" t="n">
        <f aca="false">IF(C14=16,D14*F14*G14," ")</f>
        <v>108</v>
      </c>
      <c r="M14" s="461" t="str">
        <f aca="false">IF(C14=18,D14*F14*G14," ")</f>
        <v> </v>
      </c>
      <c r="N14" s="461" t="str">
        <f aca="false">IF(C14=20,D14*F14*G14," ")</f>
        <v> </v>
      </c>
      <c r="O14" s="461" t="str">
        <f aca="false">IF(C14=22,D14*F14*G14," ")</f>
        <v> </v>
      </c>
      <c r="P14" s="461" t="str">
        <f aca="false">IF(C14=25,D14*F14*G14," ")</f>
        <v> </v>
      </c>
      <c r="Q14" s="462" t="str">
        <f aca="false">IF(C14=32,D14*F14*G14," ")</f>
        <v> </v>
      </c>
      <c r="R14" s="463"/>
    </row>
    <row r="15" s="433" customFormat="true" ht="12.75" hidden="false" customHeight="false" outlineLevel="0" collapsed="false">
      <c r="A15" s="456" t="s">
        <v>277</v>
      </c>
      <c r="B15" s="439" t="s">
        <v>278</v>
      </c>
      <c r="C15" s="454" t="n">
        <v>16</v>
      </c>
      <c r="D15" s="458" t="n">
        <v>1</v>
      </c>
      <c r="E15" s="459" t="n">
        <v>1</v>
      </c>
      <c r="F15" s="458" t="n">
        <v>8</v>
      </c>
      <c r="G15" s="460" t="n">
        <v>2.25</v>
      </c>
      <c r="H15" s="461" t="str">
        <f aca="false">IF(C15=8,D15*F15*G15," ")</f>
        <v> </v>
      </c>
      <c r="I15" s="461" t="str">
        <f aca="false">IF(C15=10,D15*F15*G15," ")</f>
        <v> </v>
      </c>
      <c r="J15" s="461" t="str">
        <f aca="false">IF(C15=12,D15*F15*G15," ")</f>
        <v> </v>
      </c>
      <c r="K15" s="461" t="str">
        <f aca="false">IF(C15=14,D15*F15*G15," ")</f>
        <v> </v>
      </c>
      <c r="L15" s="461" t="n">
        <f aca="false">IF(C15=16,D15*F15*G15," ")</f>
        <v>18</v>
      </c>
      <c r="M15" s="461" t="str">
        <f aca="false">IF(C15=18,D15*F15*G15," ")</f>
        <v> </v>
      </c>
      <c r="N15" s="461" t="str">
        <f aca="false">IF(C15=20,D15*F15*G15," ")</f>
        <v> </v>
      </c>
      <c r="O15" s="461" t="str">
        <f aca="false">IF(C15=22,D15*F15*G15," ")</f>
        <v> </v>
      </c>
      <c r="P15" s="461" t="str">
        <f aca="false">IF(C15=25,D15*F15*G15," ")</f>
        <v> </v>
      </c>
      <c r="Q15" s="462" t="str">
        <f aca="false">IF(C15=32,D15*F15*G15," ")</f>
        <v> </v>
      </c>
      <c r="R15" s="463"/>
    </row>
    <row r="16" s="433" customFormat="true" ht="12.75" hidden="false" customHeight="false" outlineLevel="0" collapsed="false">
      <c r="A16" s="456" t="s">
        <v>279</v>
      </c>
      <c r="B16" s="439"/>
      <c r="C16" s="454" t="n">
        <v>14</v>
      </c>
      <c r="D16" s="458" t="n">
        <v>1</v>
      </c>
      <c r="E16" s="459" t="n">
        <v>1</v>
      </c>
      <c r="F16" s="458" t="n">
        <v>12</v>
      </c>
      <c r="G16" s="460" t="n">
        <v>2.1</v>
      </c>
      <c r="H16" s="461" t="str">
        <f aca="false">IF(C16=8,D16*F16*G16," ")</f>
        <v> </v>
      </c>
      <c r="I16" s="461" t="str">
        <f aca="false">IF(C16=10,D16*F16*G16," ")</f>
        <v> </v>
      </c>
      <c r="J16" s="461" t="str">
        <f aca="false">IF(C16=12,D16*F16*G16," ")</f>
        <v> </v>
      </c>
      <c r="K16" s="461" t="n">
        <f aca="false">IF(C16=14,D16*F16*G16," ")</f>
        <v>25.2</v>
      </c>
      <c r="L16" s="461" t="str">
        <f aca="false">IF(C16=16,D16*F16*G16," ")</f>
        <v> </v>
      </c>
      <c r="M16" s="461" t="str">
        <f aca="false">IF(C16=18,D16*F16*G16," ")</f>
        <v> </v>
      </c>
      <c r="N16" s="461" t="str">
        <f aca="false">IF(C16=20,D16*F16*G16," ")</f>
        <v> </v>
      </c>
      <c r="O16" s="461" t="str">
        <f aca="false">IF(C16=22,D16*F16*G16," ")</f>
        <v> </v>
      </c>
      <c r="P16" s="461" t="str">
        <f aca="false">IF(C16=25,D16*F16*G16," ")</f>
        <v> </v>
      </c>
      <c r="Q16" s="462" t="str">
        <f aca="false">IF(C16=32,D16*F16*G16," ")</f>
        <v> </v>
      </c>
      <c r="R16" s="463"/>
    </row>
    <row r="17" s="433" customFormat="true" ht="12.75" hidden="false" customHeight="false" outlineLevel="0" collapsed="false">
      <c r="A17" s="456" t="s">
        <v>280</v>
      </c>
      <c r="B17" s="439"/>
      <c r="C17" s="454" t="n">
        <v>12</v>
      </c>
      <c r="D17" s="458" t="n">
        <v>1</v>
      </c>
      <c r="E17" s="459" t="n">
        <v>1</v>
      </c>
      <c r="F17" s="458" t="n">
        <v>38</v>
      </c>
      <c r="G17" s="460" t="n">
        <v>1.95</v>
      </c>
      <c r="H17" s="461" t="str">
        <f aca="false">IF(C17=8,D17*F17*G17," ")</f>
        <v> </v>
      </c>
      <c r="I17" s="461" t="str">
        <f aca="false">IF(C17=10,D17*F17*G17," ")</f>
        <v> </v>
      </c>
      <c r="J17" s="461" t="n">
        <f aca="false">IF(C17=12,D17*F17*G17," ")</f>
        <v>74.1</v>
      </c>
      <c r="K17" s="461" t="str">
        <f aca="false">IF(C17=14,D17*F17*G17," ")</f>
        <v> </v>
      </c>
      <c r="L17" s="461" t="str">
        <f aca="false">IF(C17=16,D17*F17*G17," ")</f>
        <v> </v>
      </c>
      <c r="M17" s="461" t="str">
        <f aca="false">IF(C17=18,D17*F17*G17," ")</f>
        <v> </v>
      </c>
      <c r="N17" s="461" t="str">
        <f aca="false">IF(C17=20,D17*F17*G17," ")</f>
        <v> </v>
      </c>
      <c r="O17" s="461" t="str">
        <f aca="false">IF(C17=22,D17*F17*G17," ")</f>
        <v> </v>
      </c>
      <c r="P17" s="461" t="str">
        <f aca="false">IF(C17=25,D17*F17*G17," ")</f>
        <v> </v>
      </c>
      <c r="Q17" s="462" t="str">
        <f aca="false">IF(C17=32,D17*F17*G17," ")</f>
        <v> </v>
      </c>
      <c r="R17" s="463"/>
    </row>
    <row r="18" s="433" customFormat="true" ht="12.75" hidden="false" customHeight="false" outlineLevel="0" collapsed="false">
      <c r="A18" s="456" t="s">
        <v>281</v>
      </c>
      <c r="B18" s="439" t="s">
        <v>282</v>
      </c>
      <c r="C18" s="454" t="n">
        <v>16</v>
      </c>
      <c r="D18" s="458" t="n">
        <v>2</v>
      </c>
      <c r="E18" s="459" t="n">
        <v>1</v>
      </c>
      <c r="F18" s="458" t="n">
        <v>12</v>
      </c>
      <c r="G18" s="460" t="n">
        <v>2.25</v>
      </c>
      <c r="H18" s="461" t="str">
        <f aca="false">IF(C18=8,D18*F18*G18," ")</f>
        <v> </v>
      </c>
      <c r="I18" s="461" t="str">
        <f aca="false">IF(C18=10,D18*F18*G18," ")</f>
        <v> </v>
      </c>
      <c r="J18" s="461" t="str">
        <f aca="false">IF(C18=12,D18*F18*G18," ")</f>
        <v> </v>
      </c>
      <c r="K18" s="461" t="str">
        <f aca="false">IF(C18=14,D18*F18*G18," ")</f>
        <v> </v>
      </c>
      <c r="L18" s="461" t="n">
        <f aca="false">IF(C18=16,D18*F18*G18," ")</f>
        <v>54</v>
      </c>
      <c r="M18" s="461" t="str">
        <f aca="false">IF(C18=18,D18*F18*G18," ")</f>
        <v> </v>
      </c>
      <c r="N18" s="461" t="str">
        <f aca="false">IF(C18=20,D18*F18*G18," ")</f>
        <v> </v>
      </c>
      <c r="O18" s="461" t="str">
        <f aca="false">IF(C18=22,D18*F18*G18," ")</f>
        <v> </v>
      </c>
      <c r="P18" s="461" t="str">
        <f aca="false">IF(C18=25,D18*F18*G18," ")</f>
        <v> </v>
      </c>
      <c r="Q18" s="462" t="str">
        <f aca="false">IF(C18=32,D18*F18*G18," ")</f>
        <v> </v>
      </c>
      <c r="R18" s="463"/>
    </row>
    <row r="19" s="433" customFormat="true" ht="12.75" hidden="false" customHeight="false" outlineLevel="0" collapsed="false">
      <c r="A19" s="456" t="s">
        <v>283</v>
      </c>
      <c r="B19" s="457" t="s">
        <v>284</v>
      </c>
      <c r="C19" s="454" t="n">
        <v>16</v>
      </c>
      <c r="D19" s="458" t="n">
        <v>1</v>
      </c>
      <c r="E19" s="459" t="n">
        <v>1</v>
      </c>
      <c r="F19" s="458" t="n">
        <v>22</v>
      </c>
      <c r="G19" s="460" t="n">
        <v>2.25</v>
      </c>
      <c r="H19" s="461" t="str">
        <f aca="false">IF(C19=8,D19*F19*G19," ")</f>
        <v> </v>
      </c>
      <c r="I19" s="461" t="str">
        <f aca="false">IF(C19=10,D19*F19*G19," ")</f>
        <v> </v>
      </c>
      <c r="J19" s="461" t="str">
        <f aca="false">IF(C19=12,D19*F19*G19," ")</f>
        <v> </v>
      </c>
      <c r="K19" s="461" t="str">
        <f aca="false">IF(C19=14,D19*F19*G19," ")</f>
        <v> </v>
      </c>
      <c r="L19" s="461" t="n">
        <f aca="false">IF(C19=16,D19*F19*G19," ")</f>
        <v>49.5</v>
      </c>
      <c r="M19" s="461" t="str">
        <f aca="false">IF(C19=18,D19*F19*G19," ")</f>
        <v> </v>
      </c>
      <c r="N19" s="461" t="str">
        <f aca="false">IF(C19=20,D19*F19*G19," ")</f>
        <v> </v>
      </c>
      <c r="O19" s="461" t="str">
        <f aca="false">IF(C19=22,D19*F19*G19," ")</f>
        <v> </v>
      </c>
      <c r="P19" s="461" t="str">
        <f aca="false">IF(C19=25,D19*F19*G19," ")</f>
        <v> </v>
      </c>
      <c r="Q19" s="462" t="str">
        <f aca="false">IF(C19=32,D19*F19*G19," ")</f>
        <v> </v>
      </c>
      <c r="R19" s="463"/>
    </row>
    <row r="20" s="433" customFormat="true" ht="12.75" hidden="false" customHeight="false" outlineLevel="0" collapsed="false">
      <c r="A20" s="456" t="s">
        <v>285</v>
      </c>
      <c r="B20" s="457" t="s">
        <v>286</v>
      </c>
      <c r="C20" s="454" t="n">
        <v>16</v>
      </c>
      <c r="D20" s="458" t="n">
        <v>1</v>
      </c>
      <c r="E20" s="459" t="n">
        <v>1</v>
      </c>
      <c r="F20" s="458" t="n">
        <v>12</v>
      </c>
      <c r="G20" s="460" t="n">
        <v>2.25</v>
      </c>
      <c r="H20" s="461" t="str">
        <f aca="false">IF(C20=8,D20*F20*G20," ")</f>
        <v> </v>
      </c>
      <c r="I20" s="461" t="str">
        <f aca="false">IF(C20=10,D20*F20*G20," ")</f>
        <v> </v>
      </c>
      <c r="J20" s="461" t="str">
        <f aca="false">IF(C20=12,D20*F20*G20," ")</f>
        <v> </v>
      </c>
      <c r="K20" s="461" t="str">
        <f aca="false">IF(C20=14,D20*F20*G20," ")</f>
        <v> </v>
      </c>
      <c r="L20" s="461" t="n">
        <f aca="false">IF(C20=16,D20*F20*G20," ")</f>
        <v>27</v>
      </c>
      <c r="M20" s="461" t="str">
        <f aca="false">IF(C20=18,D20*F20*G20," ")</f>
        <v> </v>
      </c>
      <c r="N20" s="461" t="str">
        <f aca="false">IF(C20=20,D20*F20*G20," ")</f>
        <v> </v>
      </c>
      <c r="O20" s="461" t="str">
        <f aca="false">IF(C20=22,D20*F20*G20," ")</f>
        <v> </v>
      </c>
      <c r="P20" s="461" t="str">
        <f aca="false">IF(C20=25,D20*F20*G20," ")</f>
        <v> </v>
      </c>
      <c r="Q20" s="462" t="str">
        <f aca="false">IF(C20=32,D20*F20*G20," ")</f>
        <v> </v>
      </c>
      <c r="R20" s="463"/>
    </row>
    <row r="21" s="433" customFormat="true" ht="12.75" hidden="false" customHeight="false" outlineLevel="0" collapsed="false">
      <c r="A21" s="456" t="s">
        <v>287</v>
      </c>
      <c r="B21" s="439"/>
      <c r="C21" s="454" t="n">
        <v>14</v>
      </c>
      <c r="D21" s="458" t="n">
        <v>1</v>
      </c>
      <c r="E21" s="459" t="n">
        <v>1</v>
      </c>
      <c r="F21" s="458" t="n">
        <v>8</v>
      </c>
      <c r="G21" s="460" t="n">
        <v>2.1</v>
      </c>
      <c r="H21" s="461" t="str">
        <f aca="false">IF(C21=8,D21*F21*G21," ")</f>
        <v> </v>
      </c>
      <c r="I21" s="461" t="str">
        <f aca="false">IF(C21=10,D21*F21*G21," ")</f>
        <v> </v>
      </c>
      <c r="J21" s="461" t="str">
        <f aca="false">IF(C21=12,D21*F21*G21," ")</f>
        <v> </v>
      </c>
      <c r="K21" s="461" t="n">
        <f aca="false">IF(C21=14,D21*F21*G21," ")</f>
        <v>16.8</v>
      </c>
      <c r="L21" s="461" t="str">
        <f aca="false">IF(C21=16,D21*F21*G21," ")</f>
        <v> </v>
      </c>
      <c r="M21" s="461" t="str">
        <f aca="false">IF(C21=18,D21*F21*G21," ")</f>
        <v> </v>
      </c>
      <c r="N21" s="461" t="str">
        <f aca="false">IF(C21=20,D21*F21*G21," ")</f>
        <v> </v>
      </c>
      <c r="O21" s="461" t="str">
        <f aca="false">IF(C21=22,D21*F21*G21," ")</f>
        <v> </v>
      </c>
      <c r="P21" s="461" t="str">
        <f aca="false">IF(C21=25,D21*F21*G21," ")</f>
        <v> </v>
      </c>
      <c r="Q21" s="462" t="str">
        <f aca="false">IF(C21=32,D21*F21*G21," ")</f>
        <v> </v>
      </c>
      <c r="R21" s="463"/>
    </row>
    <row r="22" s="433" customFormat="true" ht="12.75" hidden="false" customHeight="false" outlineLevel="0" collapsed="false">
      <c r="A22" s="456" t="s">
        <v>288</v>
      </c>
      <c r="B22" s="439"/>
      <c r="C22" s="454" t="n">
        <v>12</v>
      </c>
      <c r="D22" s="458" t="n">
        <v>1</v>
      </c>
      <c r="E22" s="459" t="n">
        <v>1</v>
      </c>
      <c r="F22" s="458" t="n">
        <v>8</v>
      </c>
      <c r="G22" s="460" t="n">
        <v>1.95</v>
      </c>
      <c r="H22" s="461" t="str">
        <f aca="false">IF(C22=8,D22*F22*G22," ")</f>
        <v> </v>
      </c>
      <c r="I22" s="461" t="str">
        <f aca="false">IF(C22=10,D22*F22*G22," ")</f>
        <v> </v>
      </c>
      <c r="J22" s="461" t="n">
        <f aca="false">IF(C22=12,D22*F22*G22," ")</f>
        <v>15.6</v>
      </c>
      <c r="K22" s="461" t="str">
        <f aca="false">IF(C22=14,D22*F22*G22," ")</f>
        <v> </v>
      </c>
      <c r="L22" s="461" t="str">
        <f aca="false">IF(C22=16,D22*F22*G22," ")</f>
        <v> </v>
      </c>
      <c r="M22" s="461" t="str">
        <f aca="false">IF(C22=18,D22*F22*G22," ")</f>
        <v> </v>
      </c>
      <c r="N22" s="461" t="str">
        <f aca="false">IF(C22=20,D22*F22*G22," ")</f>
        <v> </v>
      </c>
      <c r="O22" s="461" t="str">
        <f aca="false">IF(C22=22,D22*F22*G22," ")</f>
        <v> </v>
      </c>
      <c r="P22" s="461" t="str">
        <f aca="false">IF(C22=25,D22*F22*G22," ")</f>
        <v> </v>
      </c>
      <c r="Q22" s="462" t="str">
        <f aca="false">IF(C22=32,D22*F22*G22," ")</f>
        <v> </v>
      </c>
      <c r="R22" s="463"/>
    </row>
    <row r="23" s="433" customFormat="true" ht="12.75" hidden="false" customHeight="false" outlineLevel="0" collapsed="false">
      <c r="A23" s="456" t="s">
        <v>289</v>
      </c>
      <c r="B23" s="439" t="s">
        <v>290</v>
      </c>
      <c r="C23" s="454" t="n">
        <v>12</v>
      </c>
      <c r="D23" s="458" t="n">
        <v>1</v>
      </c>
      <c r="E23" s="459" t="n">
        <v>2</v>
      </c>
      <c r="F23" s="458" t="n">
        <v>306</v>
      </c>
      <c r="G23" s="460" t="n">
        <v>1.95</v>
      </c>
      <c r="H23" s="461" t="str">
        <f aca="false">IF(C23=8,D23*F23*G23," ")</f>
        <v> </v>
      </c>
      <c r="I23" s="461" t="str">
        <f aca="false">IF(C23=10,D23*F23*G23," ")</f>
        <v> </v>
      </c>
      <c r="J23" s="461" t="n">
        <f aca="false">IF(C23=12,D23*F23*G23," ")</f>
        <v>596.7</v>
      </c>
      <c r="K23" s="461" t="str">
        <f aca="false">IF(C23=14,D23*F23*G23," ")</f>
        <v> </v>
      </c>
      <c r="L23" s="461" t="str">
        <f aca="false">IF(C23=16,D23*F23*G23," ")</f>
        <v> </v>
      </c>
      <c r="M23" s="461" t="str">
        <f aca="false">IF(C23=18,D23*F23*G23," ")</f>
        <v> </v>
      </c>
      <c r="N23" s="461" t="str">
        <f aca="false">IF(C23=20,D23*F23*G23," ")</f>
        <v> </v>
      </c>
      <c r="O23" s="461" t="str">
        <f aca="false">IF(C23=22,D23*F23*G23," ")</f>
        <v> </v>
      </c>
      <c r="P23" s="461" t="str">
        <f aca="false">IF(C23=25,D23*F23*G23," ")</f>
        <v> </v>
      </c>
      <c r="Q23" s="462" t="str">
        <f aca="false">IF(C23=32,D23*F23*G23," ")</f>
        <v> </v>
      </c>
      <c r="R23" s="463"/>
    </row>
    <row r="24" s="433" customFormat="true" ht="12.75" hidden="false" customHeight="false" outlineLevel="0" collapsed="false">
      <c r="A24" s="456" t="s">
        <v>291</v>
      </c>
      <c r="B24" s="439"/>
      <c r="C24" s="454" t="n">
        <v>10</v>
      </c>
      <c r="D24" s="458" t="n">
        <v>1</v>
      </c>
      <c r="E24" s="459" t="n">
        <v>1</v>
      </c>
      <c r="F24" s="458" t="n">
        <v>3</v>
      </c>
      <c r="G24" s="460" t="n">
        <v>60</v>
      </c>
      <c r="H24" s="461" t="str">
        <f aca="false">IF(C24=8,D24*F24*G24," ")</f>
        <v> </v>
      </c>
      <c r="I24" s="461" t="n">
        <f aca="false">IF(C24=10,D24*F24*G24," ")</f>
        <v>180</v>
      </c>
      <c r="J24" s="461" t="str">
        <f aca="false">IF(C24=12,D24*F24*G24," ")</f>
        <v> </v>
      </c>
      <c r="K24" s="461" t="str">
        <f aca="false">IF(C24=14,D24*F24*G24," ")</f>
        <v> </v>
      </c>
      <c r="L24" s="461" t="str">
        <f aca="false">IF(C24=16,D24*F24*G24," ")</f>
        <v> </v>
      </c>
      <c r="M24" s="461" t="str">
        <f aca="false">IF(C24=18,D24*F24*G24," ")</f>
        <v> </v>
      </c>
      <c r="N24" s="461" t="str">
        <f aca="false">IF(C24=20,D24*F24*G24," ")</f>
        <v> </v>
      </c>
      <c r="O24" s="461" t="str">
        <f aca="false">IF(C24=22,D24*F24*G24," ")</f>
        <v> </v>
      </c>
      <c r="P24" s="461" t="str">
        <f aca="false">IF(C24=25,D24*F24*G24," ")</f>
        <v> </v>
      </c>
      <c r="Q24" s="462" t="str">
        <f aca="false">IF(C24=32,D24*F24*G24," ")</f>
        <v> </v>
      </c>
      <c r="R24" s="463"/>
    </row>
    <row r="25" s="433" customFormat="true" ht="12.75" hidden="false" customHeight="false" outlineLevel="0" collapsed="false">
      <c r="A25" s="456" t="s">
        <v>292</v>
      </c>
      <c r="B25" s="439"/>
      <c r="C25" s="454"/>
      <c r="D25" s="458"/>
      <c r="E25" s="459"/>
      <c r="F25" s="458"/>
      <c r="G25" s="460"/>
      <c r="H25" s="461" t="str">
        <f aca="false">IF(C25=8,D25*F25*G25," ")</f>
        <v> </v>
      </c>
      <c r="I25" s="461" t="str">
        <f aca="false">IF(C25=10,D25*F25*G25," ")</f>
        <v> </v>
      </c>
      <c r="J25" s="461" t="str">
        <f aca="false">IF(C25=12,D25*F25*G25," ")</f>
        <v> </v>
      </c>
      <c r="K25" s="461" t="str">
        <f aca="false">IF(C25=14,D25*F25*G25," ")</f>
        <v> </v>
      </c>
      <c r="L25" s="461" t="str">
        <f aca="false">IF(C25=16,D25*F25*G25," ")</f>
        <v> </v>
      </c>
      <c r="M25" s="461" t="str">
        <f aca="false">IF(C25=18,D25*F25*G25," ")</f>
        <v> </v>
      </c>
      <c r="N25" s="461" t="str">
        <f aca="false">IF(C25=20,D25*F25*G25," ")</f>
        <v> </v>
      </c>
      <c r="O25" s="461" t="str">
        <f aca="false">IF(C25=22,D25*F25*G25," ")</f>
        <v> </v>
      </c>
      <c r="P25" s="461" t="str">
        <f aca="false">IF(C25=25,D25*F25*G25," ")</f>
        <v> </v>
      </c>
      <c r="Q25" s="462" t="str">
        <f aca="false">IF(C25=32,D25*F25*G25," ")</f>
        <v> </v>
      </c>
      <c r="R25" s="463"/>
    </row>
    <row r="26" s="433" customFormat="true" ht="12.75" hidden="false" customHeight="false" outlineLevel="0" collapsed="false">
      <c r="A26" s="456" t="s">
        <v>293</v>
      </c>
      <c r="B26" s="439"/>
      <c r="C26" s="454"/>
      <c r="D26" s="458"/>
      <c r="E26" s="459"/>
      <c r="F26" s="458"/>
      <c r="G26" s="460"/>
      <c r="H26" s="461" t="str">
        <f aca="false">IF(C26=8,D26*F26*G26," ")</f>
        <v> </v>
      </c>
      <c r="I26" s="461" t="str">
        <f aca="false">IF(C26=10,D26*F26*G26," ")</f>
        <v> </v>
      </c>
      <c r="J26" s="461" t="str">
        <f aca="false">IF(C26=12,D26*F26*G26," ")</f>
        <v> </v>
      </c>
      <c r="K26" s="461" t="str">
        <f aca="false">IF(C26=14,D26*F26*G26," ")</f>
        <v> </v>
      </c>
      <c r="L26" s="461" t="str">
        <f aca="false">IF(C26=16,D26*F26*G26," ")</f>
        <v> </v>
      </c>
      <c r="M26" s="461" t="str">
        <f aca="false">IF(C26=18,D26*F26*G26," ")</f>
        <v> </v>
      </c>
      <c r="N26" s="461" t="str">
        <f aca="false">IF(C26=20,D26*F26*G26," ")</f>
        <v> </v>
      </c>
      <c r="O26" s="461" t="str">
        <f aca="false">IF(C26=22,D26*F26*G26," ")</f>
        <v> </v>
      </c>
      <c r="P26" s="461" t="str">
        <f aca="false">IF(C26=25,D26*F26*G26," ")</f>
        <v> </v>
      </c>
      <c r="Q26" s="462" t="str">
        <f aca="false">IF(C26=32,D26*F26*G26," ")</f>
        <v> </v>
      </c>
      <c r="R26" s="463"/>
    </row>
    <row r="27" s="433" customFormat="true" ht="12.75" hidden="false" customHeight="false" outlineLevel="0" collapsed="false">
      <c r="A27" s="456" t="s">
        <v>294</v>
      </c>
      <c r="B27" s="464"/>
      <c r="C27" s="454"/>
      <c r="D27" s="458"/>
      <c r="E27" s="459"/>
      <c r="F27" s="458"/>
      <c r="G27" s="460"/>
      <c r="H27" s="461" t="str">
        <f aca="false">IF(C27=8,D27*F27*G27," ")</f>
        <v> </v>
      </c>
      <c r="I27" s="461" t="str">
        <f aca="false">IF(C27=10,D27*F27*G27," ")</f>
        <v> </v>
      </c>
      <c r="J27" s="461" t="str">
        <f aca="false">IF(C27=12,D27*F27*G27," ")</f>
        <v> </v>
      </c>
      <c r="K27" s="461" t="str">
        <f aca="false">IF(C27=14,D27*F27*G27," ")</f>
        <v> </v>
      </c>
      <c r="L27" s="461" t="str">
        <f aca="false">IF(C27=16,D27*F27*G27," ")</f>
        <v> </v>
      </c>
      <c r="M27" s="461" t="str">
        <f aca="false">IF(C27=18,D27*F27*G27," ")</f>
        <v> </v>
      </c>
      <c r="N27" s="461" t="str">
        <f aca="false">IF(C27=20,D27*F27*G27," ")</f>
        <v> </v>
      </c>
      <c r="O27" s="461" t="str">
        <f aca="false">IF(C27=22,D27*F27*G27," ")</f>
        <v> </v>
      </c>
      <c r="P27" s="461" t="str">
        <f aca="false">IF(C27=25,D27*F27*G27," ")</f>
        <v> </v>
      </c>
      <c r="Q27" s="462" t="str">
        <f aca="false">IF(C27=32,D27*F27*G27," ")</f>
        <v> </v>
      </c>
      <c r="R27" s="463"/>
    </row>
    <row r="28" s="433" customFormat="true" ht="12.75" hidden="false" customHeight="false" outlineLevel="0" collapsed="false">
      <c r="A28" s="456" t="s">
        <v>295</v>
      </c>
      <c r="B28" s="464"/>
      <c r="C28" s="454"/>
      <c r="D28" s="458"/>
      <c r="E28" s="459"/>
      <c r="F28" s="458"/>
      <c r="G28" s="460"/>
      <c r="H28" s="461" t="str">
        <f aca="false">IF(C28=8,D28*F28*G28," ")</f>
        <v> </v>
      </c>
      <c r="I28" s="461" t="str">
        <f aca="false">IF(C28=10,D28*F28*G28," ")</f>
        <v> </v>
      </c>
      <c r="J28" s="461" t="str">
        <f aca="false">IF(C28=12,D28*F28*G28," ")</f>
        <v> </v>
      </c>
      <c r="K28" s="461" t="str">
        <f aca="false">IF(C28=14,D28*F28*G28," ")</f>
        <v> </v>
      </c>
      <c r="L28" s="461" t="str">
        <f aca="false">IF(C28=16,D28*F28*G28," ")</f>
        <v> </v>
      </c>
      <c r="M28" s="461" t="str">
        <f aca="false">IF(C28=18,D28*F28*G28," ")</f>
        <v> </v>
      </c>
      <c r="N28" s="461" t="str">
        <f aca="false">IF(C28=20,D28*F28*G28," ")</f>
        <v> </v>
      </c>
      <c r="O28" s="461" t="str">
        <f aca="false">IF(C28=22,D28*F28*G28," ")</f>
        <v> </v>
      </c>
      <c r="P28" s="461" t="str">
        <f aca="false">IF(C28=25,D28*F28*G28," ")</f>
        <v> </v>
      </c>
      <c r="Q28" s="462" t="str">
        <f aca="false">IF(C28=32,D28*F28*G28," ")</f>
        <v> </v>
      </c>
      <c r="R28" s="463"/>
    </row>
    <row r="29" s="433" customFormat="true" ht="12.75" hidden="false" customHeight="false" outlineLevel="0" collapsed="false">
      <c r="A29" s="456" t="s">
        <v>296</v>
      </c>
      <c r="B29" s="464"/>
      <c r="C29" s="454"/>
      <c r="D29" s="458"/>
      <c r="E29" s="459"/>
      <c r="F29" s="458"/>
      <c r="G29" s="460"/>
      <c r="H29" s="461" t="str">
        <f aca="false">IF(C29=8,D29*F29*G29," ")</f>
        <v> </v>
      </c>
      <c r="I29" s="461" t="str">
        <f aca="false">IF(C29=10,D29*F29*G29," ")</f>
        <v> </v>
      </c>
      <c r="J29" s="461" t="str">
        <f aca="false">IF(C29=12,D29*F29*G29," ")</f>
        <v> </v>
      </c>
      <c r="K29" s="461" t="str">
        <f aca="false">IF(C29=14,D29*F29*G29," ")</f>
        <v> </v>
      </c>
      <c r="L29" s="461" t="str">
        <f aca="false">IF(C29=16,D29*F29*G29," ")</f>
        <v> </v>
      </c>
      <c r="M29" s="461" t="str">
        <f aca="false">IF(C29=18,D29*F29*G29," ")</f>
        <v> </v>
      </c>
      <c r="N29" s="461" t="str">
        <f aca="false">IF(C29=20,D29*F29*G29," ")</f>
        <v> </v>
      </c>
      <c r="O29" s="461" t="str">
        <f aca="false">IF(C29=22,D29*F29*G29," ")</f>
        <v> </v>
      </c>
      <c r="P29" s="461" t="str">
        <f aca="false">IF(C29=25,D29*F29*G29," ")</f>
        <v> </v>
      </c>
      <c r="Q29" s="462" t="str">
        <f aca="false">IF(C29=32,D29*F29*G29," ")</f>
        <v> </v>
      </c>
      <c r="R29" s="463"/>
    </row>
    <row r="30" s="433" customFormat="true" ht="12.75" hidden="false" customHeight="false" outlineLevel="0" collapsed="false">
      <c r="A30" s="456" t="s">
        <v>297</v>
      </c>
      <c r="B30" s="464"/>
      <c r="C30" s="454"/>
      <c r="D30" s="458"/>
      <c r="E30" s="459"/>
      <c r="F30" s="458"/>
      <c r="G30" s="460"/>
      <c r="H30" s="461" t="str">
        <f aca="false">IF(C30=8,D30*F30*G30," ")</f>
        <v> </v>
      </c>
      <c r="I30" s="461" t="str">
        <f aca="false">IF(C30=10,D30*F30*G30," ")</f>
        <v> </v>
      </c>
      <c r="J30" s="461" t="str">
        <f aca="false">IF(C30=12,D30*F30*G30," ")</f>
        <v> </v>
      </c>
      <c r="K30" s="461" t="str">
        <f aca="false">IF(C30=14,D30*F30*G30," ")</f>
        <v> </v>
      </c>
      <c r="L30" s="461" t="str">
        <f aca="false">IF(C30=16,D30*F30*G30," ")</f>
        <v> </v>
      </c>
      <c r="M30" s="461" t="str">
        <f aca="false">IF(C30=18,D30*F30*G30," ")</f>
        <v> </v>
      </c>
      <c r="N30" s="461" t="str">
        <f aca="false">IF(C30=20,D30*F30*G30," ")</f>
        <v> </v>
      </c>
      <c r="O30" s="461" t="str">
        <f aca="false">IF(C30=22,D30*F30*G30," ")</f>
        <v> </v>
      </c>
      <c r="P30" s="461" t="str">
        <f aca="false">IF(C30=25,D30*F30*G30," ")</f>
        <v> </v>
      </c>
      <c r="Q30" s="462" t="str">
        <f aca="false">IF(C30=32,D30*F30*G30," ")</f>
        <v> </v>
      </c>
      <c r="R30" s="463"/>
    </row>
    <row r="31" s="433" customFormat="true" ht="12.75" hidden="false" customHeight="false" outlineLevel="0" collapsed="false">
      <c r="A31" s="456" t="s">
        <v>298</v>
      </c>
      <c r="B31" s="464"/>
      <c r="C31" s="454"/>
      <c r="D31" s="458"/>
      <c r="E31" s="459"/>
      <c r="F31" s="458"/>
      <c r="G31" s="460"/>
      <c r="H31" s="461" t="str">
        <f aca="false">IF(C31=8,D31*F31*G31," ")</f>
        <v> </v>
      </c>
      <c r="I31" s="461" t="str">
        <f aca="false">IF(C31=10,D31*F31*G31," ")</f>
        <v> </v>
      </c>
      <c r="J31" s="461" t="str">
        <f aca="false">IF(C31=12,D31*F31*G31," ")</f>
        <v> </v>
      </c>
      <c r="K31" s="461" t="str">
        <f aca="false">IF(C31=14,D31*F31*G31," ")</f>
        <v> </v>
      </c>
      <c r="L31" s="461" t="str">
        <f aca="false">IF(C31=16,D31*F31*G31," ")</f>
        <v> </v>
      </c>
      <c r="M31" s="461" t="str">
        <f aca="false">IF(C31=18,D31*F31*G31," ")</f>
        <v> </v>
      </c>
      <c r="N31" s="461" t="str">
        <f aca="false">IF(C31=20,D31*F31*G31," ")</f>
        <v> </v>
      </c>
      <c r="O31" s="461" t="str">
        <f aca="false">IF(C31=22,D31*F31*G31," ")</f>
        <v> </v>
      </c>
      <c r="P31" s="461" t="str">
        <f aca="false">IF(C31=25,D31*F31*G31," ")</f>
        <v> </v>
      </c>
      <c r="Q31" s="462" t="str">
        <f aca="false">IF(C31=32,D31*F31*G31," ")</f>
        <v> </v>
      </c>
      <c r="R31" s="463"/>
    </row>
    <row r="32" s="433" customFormat="true" ht="12.75" hidden="false" customHeight="false" outlineLevel="0" collapsed="false">
      <c r="A32" s="456" t="s">
        <v>299</v>
      </c>
      <c r="B32" s="464"/>
      <c r="C32" s="454"/>
      <c r="D32" s="458"/>
      <c r="E32" s="459"/>
      <c r="F32" s="458"/>
      <c r="G32" s="460"/>
      <c r="H32" s="461" t="str">
        <f aca="false">IF(C32=8,D32*F32*G32," ")</f>
        <v> </v>
      </c>
      <c r="I32" s="461" t="str">
        <f aca="false">IF(C32=10,D32*F32*G32," ")</f>
        <v> </v>
      </c>
      <c r="J32" s="461" t="str">
        <f aca="false">IF(C32=12,D32*F32*G32," ")</f>
        <v> </v>
      </c>
      <c r="K32" s="461" t="str">
        <f aca="false">IF(C32=14,D32*F32*G32," ")</f>
        <v> </v>
      </c>
      <c r="L32" s="461" t="str">
        <f aca="false">IF(C32=16,D32*F32*G32," ")</f>
        <v> </v>
      </c>
      <c r="M32" s="461" t="str">
        <f aca="false">IF(C32=18,D32*F32*G32," ")</f>
        <v> </v>
      </c>
      <c r="N32" s="461" t="str">
        <f aca="false">IF(C32=20,D32*F32*G32," ")</f>
        <v> </v>
      </c>
      <c r="O32" s="461" t="str">
        <f aca="false">IF(C32=22,D32*F32*G32," ")</f>
        <v> </v>
      </c>
      <c r="P32" s="461" t="str">
        <f aca="false">IF(C32=25,D32*F32*G32," ")</f>
        <v> </v>
      </c>
      <c r="Q32" s="462" t="str">
        <f aca="false">IF(C32=32,D32*F32*G32," ")</f>
        <v> </v>
      </c>
      <c r="R32" s="463"/>
    </row>
    <row r="33" s="433" customFormat="true" ht="12.75" hidden="false" customHeight="false" outlineLevel="0" collapsed="false">
      <c r="A33" s="456" t="s">
        <v>300</v>
      </c>
      <c r="B33" s="464"/>
      <c r="C33" s="454"/>
      <c r="D33" s="458"/>
      <c r="E33" s="459"/>
      <c r="F33" s="458"/>
      <c r="G33" s="460"/>
      <c r="H33" s="461" t="str">
        <f aca="false">IF(C33=8,D33*F33*G33," ")</f>
        <v> </v>
      </c>
      <c r="I33" s="461" t="str">
        <f aca="false">IF(C33=10,D33*F33*G33," ")</f>
        <v> </v>
      </c>
      <c r="J33" s="461" t="str">
        <f aca="false">IF(C33=12,D33*F33*G33," ")</f>
        <v> </v>
      </c>
      <c r="K33" s="461" t="str">
        <f aca="false">IF(C33=14,D33*F33*G33," ")</f>
        <v> </v>
      </c>
      <c r="L33" s="461" t="str">
        <f aca="false">IF(C33=16,D33*F33*G33," ")</f>
        <v> </v>
      </c>
      <c r="M33" s="461" t="str">
        <f aca="false">IF(C33=18,D33*F33*G33," ")</f>
        <v> </v>
      </c>
      <c r="N33" s="461" t="str">
        <f aca="false">IF(C33=20,D33*F33*G33," ")</f>
        <v> </v>
      </c>
      <c r="O33" s="461" t="str">
        <f aca="false">IF(C33=22,D33*F33*G33," ")</f>
        <v> </v>
      </c>
      <c r="P33" s="461" t="str">
        <f aca="false">IF(C33=25,D33*F33*G33," ")</f>
        <v> </v>
      </c>
      <c r="Q33" s="462" t="str">
        <f aca="false">IF(C33=32,D33*F33*G33," ")</f>
        <v> </v>
      </c>
      <c r="R33" s="463"/>
    </row>
    <row r="34" s="433" customFormat="true" ht="12.75" hidden="false" customHeight="false" outlineLevel="0" collapsed="false">
      <c r="A34" s="456" t="s">
        <v>301</v>
      </c>
      <c r="B34" s="464"/>
      <c r="C34" s="454"/>
      <c r="D34" s="458"/>
      <c r="E34" s="459"/>
      <c r="F34" s="458"/>
      <c r="G34" s="460"/>
      <c r="H34" s="461" t="str">
        <f aca="false">IF(C34=8,D34*F34*G34," ")</f>
        <v> </v>
      </c>
      <c r="I34" s="461" t="str">
        <f aca="false">IF(C34=10,D34*F34*G34," ")</f>
        <v> </v>
      </c>
      <c r="J34" s="461" t="str">
        <f aca="false">IF(C34=12,D34*F34*G34," ")</f>
        <v> </v>
      </c>
      <c r="K34" s="461" t="str">
        <f aca="false">IF(C34=14,D34*F34*G34," ")</f>
        <v> </v>
      </c>
      <c r="L34" s="461" t="str">
        <f aca="false">IF(C34=16,D34*F34*G34," ")</f>
        <v> </v>
      </c>
      <c r="M34" s="461" t="str">
        <f aca="false">IF(C34=18,D34*F34*G34," ")</f>
        <v> </v>
      </c>
      <c r="N34" s="461" t="str">
        <f aca="false">IF(C34=20,D34*F34*G34," ")</f>
        <v> </v>
      </c>
      <c r="O34" s="461" t="str">
        <f aca="false">IF(C34=22,D34*F34*G34," ")</f>
        <v> </v>
      </c>
      <c r="P34" s="461" t="str">
        <f aca="false">IF(C34=25,D34*F34*G34," ")</f>
        <v> </v>
      </c>
      <c r="Q34" s="462" t="str">
        <f aca="false">IF(C34=32,D34*F34*G34," ")</f>
        <v> </v>
      </c>
      <c r="R34" s="463"/>
    </row>
    <row r="35" s="433" customFormat="true" ht="12.75" hidden="false" customHeight="false" outlineLevel="0" collapsed="false">
      <c r="A35" s="456" t="s">
        <v>302</v>
      </c>
      <c r="B35" s="464"/>
      <c r="C35" s="454"/>
      <c r="D35" s="458"/>
      <c r="E35" s="459"/>
      <c r="F35" s="458"/>
      <c r="G35" s="460"/>
      <c r="H35" s="461" t="str">
        <f aca="false">IF(C35=8,D35*F35*G35," ")</f>
        <v> </v>
      </c>
      <c r="I35" s="461" t="str">
        <f aca="false">IF(C35=10,D35*F35*G35," ")</f>
        <v> </v>
      </c>
      <c r="J35" s="461" t="str">
        <f aca="false">IF(C35=12,D35*F35*G35," ")</f>
        <v> </v>
      </c>
      <c r="K35" s="461" t="str">
        <f aca="false">IF(C35=14,D35*F35*G35," ")</f>
        <v> </v>
      </c>
      <c r="L35" s="461" t="str">
        <f aca="false">IF(C35=16,D35*F35*G35," ")</f>
        <v> </v>
      </c>
      <c r="M35" s="461" t="str">
        <f aca="false">IF(C35=18,D35*F35*G35," ")</f>
        <v> </v>
      </c>
      <c r="N35" s="461" t="str">
        <f aca="false">IF(C35=20,D35*F35*G35," ")</f>
        <v> </v>
      </c>
      <c r="O35" s="461" t="str">
        <f aca="false">IF(C35=22,D35*F35*G35," ")</f>
        <v> </v>
      </c>
      <c r="P35" s="461" t="str">
        <f aca="false">IF(C35=25,D35*F35*G35," ")</f>
        <v> </v>
      </c>
      <c r="Q35" s="462" t="str">
        <f aca="false">IF(C35=32,D35*F35*G35," ")</f>
        <v> </v>
      </c>
      <c r="R35" s="463"/>
    </row>
    <row r="36" s="433" customFormat="true" ht="12.75" hidden="false" customHeight="false" outlineLevel="0" collapsed="false">
      <c r="A36" s="456" t="s">
        <v>303</v>
      </c>
      <c r="B36" s="464"/>
      <c r="C36" s="454"/>
      <c r="D36" s="458"/>
      <c r="E36" s="459"/>
      <c r="F36" s="458"/>
      <c r="G36" s="460"/>
      <c r="H36" s="461" t="str">
        <f aca="false">IF(C36=8,D36*F36*G36," ")</f>
        <v> </v>
      </c>
      <c r="I36" s="461" t="str">
        <f aca="false">IF(C36=10,D36*F36*G36," ")</f>
        <v> </v>
      </c>
      <c r="J36" s="461" t="str">
        <f aca="false">IF(C36=12,D36*F36*G36," ")</f>
        <v> </v>
      </c>
      <c r="K36" s="461" t="str">
        <f aca="false">IF(C36=14,D36*F36*G36," ")</f>
        <v> </v>
      </c>
      <c r="L36" s="461" t="str">
        <f aca="false">IF(C36=16,D36*F36*G36," ")</f>
        <v> </v>
      </c>
      <c r="M36" s="461" t="str">
        <f aca="false">IF(C36=18,D36*F36*G36," ")</f>
        <v> </v>
      </c>
      <c r="N36" s="461" t="str">
        <f aca="false">IF(C36=20,D36*F36*G36," ")</f>
        <v> </v>
      </c>
      <c r="O36" s="461" t="str">
        <f aca="false">IF(C36=22,D36*F36*G36," ")</f>
        <v> </v>
      </c>
      <c r="P36" s="461" t="str">
        <f aca="false">IF(C36=25,D36*F36*G36," ")</f>
        <v> </v>
      </c>
      <c r="Q36" s="462" t="str">
        <f aca="false">IF(C36=32,D36*F36*G36," ")</f>
        <v> </v>
      </c>
      <c r="R36" s="463"/>
    </row>
    <row r="37" s="433" customFormat="true" ht="12.75" hidden="false" customHeight="false" outlineLevel="0" collapsed="false">
      <c r="A37" s="456" t="s">
        <v>304</v>
      </c>
      <c r="B37" s="464"/>
      <c r="C37" s="454"/>
      <c r="D37" s="458"/>
      <c r="E37" s="459"/>
      <c r="F37" s="458"/>
      <c r="G37" s="460"/>
      <c r="H37" s="461" t="str">
        <f aca="false">IF(C37=8,D37*F37*G37," ")</f>
        <v> </v>
      </c>
      <c r="I37" s="461" t="str">
        <f aca="false">IF(C37=10,D37*F37*G37," ")</f>
        <v> </v>
      </c>
      <c r="J37" s="461" t="str">
        <f aca="false">IF(C37=12,D37*F37*G37," ")</f>
        <v> </v>
      </c>
      <c r="K37" s="461" t="str">
        <f aca="false">IF(C37=14,D37*F37*G37," ")</f>
        <v> </v>
      </c>
      <c r="L37" s="461" t="str">
        <f aca="false">IF(C37=16,D37*F37*G37," ")</f>
        <v> </v>
      </c>
      <c r="M37" s="461" t="str">
        <f aca="false">IF(C37=18,D37*F37*G37," ")</f>
        <v> </v>
      </c>
      <c r="N37" s="461" t="str">
        <f aca="false">IF(C37=20,D37*F37*G37," ")</f>
        <v> </v>
      </c>
      <c r="O37" s="461" t="str">
        <f aca="false">IF(C37=22,D37*F37*G37," ")</f>
        <v> </v>
      </c>
      <c r="P37" s="461" t="str">
        <f aca="false">IF(C37=25,D37*F37*G37," ")</f>
        <v> </v>
      </c>
      <c r="Q37" s="462" t="str">
        <f aca="false">IF(C37=32,D37*F37*G37," ")</f>
        <v> </v>
      </c>
      <c r="R37" s="463"/>
    </row>
    <row r="38" s="433" customFormat="true" ht="12.75" hidden="false" customHeight="false" outlineLevel="0" collapsed="false">
      <c r="A38" s="456" t="s">
        <v>305</v>
      </c>
      <c r="B38" s="439"/>
      <c r="C38" s="454"/>
      <c r="D38" s="458"/>
      <c r="E38" s="459"/>
      <c r="F38" s="458"/>
      <c r="G38" s="460"/>
      <c r="H38" s="461" t="str">
        <f aca="false">IF(C38=8,D38*F38*G38," ")</f>
        <v> </v>
      </c>
      <c r="I38" s="461" t="str">
        <f aca="false">IF(C38=10,D38*F38*G38," ")</f>
        <v> </v>
      </c>
      <c r="J38" s="461" t="str">
        <f aca="false">IF(C38=12,D38*F38*G38," ")</f>
        <v> </v>
      </c>
      <c r="K38" s="461" t="str">
        <f aca="false">IF(C38=14,D38*F38*G38," ")</f>
        <v> </v>
      </c>
      <c r="L38" s="461" t="str">
        <f aca="false">IF(C38=16,D38*F38*G38," ")</f>
        <v> </v>
      </c>
      <c r="M38" s="461" t="str">
        <f aca="false">IF(C38=18,D38*F38*G38," ")</f>
        <v> </v>
      </c>
      <c r="N38" s="461" t="str">
        <f aca="false">IF(C38=20,D38*F38*G38," ")</f>
        <v> </v>
      </c>
      <c r="O38" s="461" t="str">
        <f aca="false">IF(C38=22,D38*F38*G38," ")</f>
        <v> </v>
      </c>
      <c r="P38" s="461" t="str">
        <f aca="false">IF(C38=25,D38*F38*G38," ")</f>
        <v> </v>
      </c>
      <c r="Q38" s="462" t="str">
        <f aca="false">IF(C38=32,D38*F38*G38," ")</f>
        <v> </v>
      </c>
      <c r="R38" s="463"/>
    </row>
    <row r="39" s="433" customFormat="true" ht="12.75" hidden="false" customHeight="false" outlineLevel="0" collapsed="false">
      <c r="A39" s="465"/>
      <c r="B39" s="466"/>
      <c r="C39" s="466"/>
      <c r="D39" s="467"/>
      <c r="E39" s="468" t="s">
        <v>306</v>
      </c>
      <c r="F39" s="446"/>
      <c r="G39" s="448"/>
      <c r="H39" s="461" t="n">
        <f aca="false">SUM(H7:H38)</f>
        <v>0</v>
      </c>
      <c r="I39" s="461" t="n">
        <f aca="false">SUM(I7:I38)</f>
        <v>442.5</v>
      </c>
      <c r="J39" s="461" t="n">
        <f aca="false">SUM(J7:J38)</f>
        <v>705.9</v>
      </c>
      <c r="K39" s="461" t="n">
        <f aca="false">SUM(K7:K38)</f>
        <v>2217.22</v>
      </c>
      <c r="L39" s="461" t="n">
        <f aca="false">SUM(L7:L38)</f>
        <v>2460.97</v>
      </c>
      <c r="M39" s="461" t="n">
        <f aca="false">SUM(M7:M38)</f>
        <v>0</v>
      </c>
      <c r="N39" s="461" t="n">
        <f aca="false">SUM(N7:N38)</f>
        <v>0</v>
      </c>
      <c r="O39" s="461" t="n">
        <f aca="false">SUM(O7:O38)</f>
        <v>0</v>
      </c>
      <c r="P39" s="461" t="n">
        <f aca="false">SUM(P7:P38)</f>
        <v>0</v>
      </c>
      <c r="Q39" s="469" t="n">
        <f aca="false">SUM(Q7:Q38)</f>
        <v>0</v>
      </c>
      <c r="R39" s="463"/>
    </row>
    <row r="40" s="433" customFormat="true" ht="12.75" hidden="false" customHeight="false" outlineLevel="0" collapsed="false">
      <c r="A40" s="470"/>
      <c r="B40" s="471"/>
      <c r="C40" s="471"/>
      <c r="D40" s="472"/>
      <c r="E40" s="468" t="s">
        <v>307</v>
      </c>
      <c r="F40" s="446"/>
      <c r="G40" s="448"/>
      <c r="H40" s="461" t="n">
        <f aca="false">H39*H6</f>
        <v>0</v>
      </c>
      <c r="I40" s="461" t="n">
        <f aca="false">I39*I6</f>
        <v>273.0225</v>
      </c>
      <c r="J40" s="461" t="n">
        <f aca="false">J39*J6</f>
        <v>626.8392</v>
      </c>
      <c r="K40" s="461" t="n">
        <f aca="false">K39*K6</f>
        <v>2678.40176</v>
      </c>
      <c r="L40" s="461" t="n">
        <f aca="false">L39*L6</f>
        <v>3883.41066</v>
      </c>
      <c r="M40" s="461" t="n">
        <f aca="false">M39*M6</f>
        <v>0</v>
      </c>
      <c r="N40" s="461" t="n">
        <f aca="false">N39*N6</f>
        <v>0</v>
      </c>
      <c r="O40" s="461" t="n">
        <f aca="false">O39*O6</f>
        <v>0</v>
      </c>
      <c r="P40" s="461" t="n">
        <f aca="false">P39*P6</f>
        <v>0</v>
      </c>
      <c r="Q40" s="469" t="n">
        <f aca="false">Q39*Q6</f>
        <v>0</v>
      </c>
      <c r="R40" s="473"/>
    </row>
    <row r="41" s="433" customFormat="true" ht="12.75" hidden="false" customHeight="false" outlineLevel="0" collapsed="false">
      <c r="A41" s="470"/>
      <c r="B41" s="471"/>
      <c r="C41" s="471"/>
      <c r="D41" s="472"/>
      <c r="E41" s="468" t="s">
        <v>308</v>
      </c>
      <c r="F41" s="446"/>
      <c r="G41" s="448"/>
      <c r="H41" s="461"/>
      <c r="I41" s="461"/>
      <c r="J41" s="461"/>
      <c r="K41" s="461"/>
      <c r="L41" s="461"/>
      <c r="M41" s="461"/>
      <c r="N41" s="461"/>
      <c r="O41" s="461"/>
      <c r="P41" s="461"/>
      <c r="Q41" s="469"/>
      <c r="R41" s="473"/>
    </row>
    <row r="42" s="433" customFormat="true" ht="12.75" hidden="false" customHeight="false" outlineLevel="0" collapsed="false">
      <c r="A42" s="470"/>
      <c r="B42" s="471"/>
      <c r="C42" s="471"/>
      <c r="D42" s="472"/>
      <c r="E42" s="468" t="s">
        <v>309</v>
      </c>
      <c r="F42" s="446"/>
      <c r="G42" s="448"/>
      <c r="H42" s="461" t="n">
        <f aca="false">SUM(H40:H41)</f>
        <v>0</v>
      </c>
      <c r="I42" s="461" t="n">
        <f aca="false">SUM(I40:I41)</f>
        <v>273.0225</v>
      </c>
      <c r="J42" s="461" t="n">
        <f aca="false">SUM(J40:J41)</f>
        <v>626.8392</v>
      </c>
      <c r="K42" s="461" t="n">
        <f aca="false">SUM(K40:K41)</f>
        <v>2678.40176</v>
      </c>
      <c r="L42" s="461" t="n">
        <f aca="false">SUM(L40:L41)</f>
        <v>3883.41066</v>
      </c>
      <c r="M42" s="461" t="n">
        <f aca="false">SUM(M40:M41)</f>
        <v>0</v>
      </c>
      <c r="N42" s="461" t="n">
        <f aca="false">SUM(N40:N41)</f>
        <v>0</v>
      </c>
      <c r="O42" s="461" t="n">
        <f aca="false">SUM(O40:O41)</f>
        <v>0</v>
      </c>
      <c r="P42" s="461" t="n">
        <f aca="false">SUM(P40:P41)</f>
        <v>0</v>
      </c>
      <c r="Q42" s="469" t="n">
        <f aca="false">SUM(Q40:Q41)</f>
        <v>0</v>
      </c>
      <c r="R42" s="473"/>
    </row>
    <row r="43" s="433" customFormat="true" ht="13.5" hidden="false" customHeight="false" outlineLevel="0" collapsed="false">
      <c r="A43" s="474"/>
      <c r="B43" s="475"/>
      <c r="C43" s="475"/>
      <c r="D43" s="476"/>
      <c r="E43" s="477" t="s">
        <v>310</v>
      </c>
      <c r="F43" s="477"/>
      <c r="G43" s="477"/>
      <c r="H43" s="478" t="s">
        <v>311</v>
      </c>
      <c r="I43" s="478" t="n">
        <f aca="false">SUM(H42:J42)</f>
        <v>899.8617</v>
      </c>
      <c r="J43" s="478" t="s">
        <v>312</v>
      </c>
      <c r="K43" s="478" t="s">
        <v>313</v>
      </c>
      <c r="L43" s="478" t="n">
        <f aca="false">SUM(K42:Q42)</f>
        <v>6561.81242</v>
      </c>
      <c r="M43" s="478" t="s">
        <v>312</v>
      </c>
      <c r="N43" s="478"/>
      <c r="O43" s="478"/>
      <c r="P43" s="478"/>
      <c r="Q43" s="479" t="n">
        <f aca="false">I43+L43</f>
        <v>7461.67412</v>
      </c>
      <c r="R43" s="473"/>
    </row>
    <row r="44" s="433" customFormat="true" ht="13.5" hidden="false" customHeight="false" outlineLevel="0" collapsed="false">
      <c r="A44" s="471"/>
      <c r="B44" s="471"/>
      <c r="C44" s="471"/>
      <c r="D44" s="471"/>
      <c r="E44" s="471"/>
      <c r="F44" s="471"/>
      <c r="G44" s="480"/>
      <c r="H44" s="471"/>
      <c r="I44" s="473"/>
      <c r="J44" s="471"/>
      <c r="K44" s="471"/>
      <c r="L44" s="473"/>
      <c r="M44" s="471"/>
      <c r="N44" s="471"/>
      <c r="O44" s="471"/>
      <c r="P44" s="473"/>
      <c r="Q44" s="473"/>
      <c r="R44" s="473"/>
    </row>
    <row r="45" s="433" customFormat="true" ht="13.5" hidden="false" customHeight="false" outlineLevel="0" collapsed="false">
      <c r="A45" s="471"/>
      <c r="B45" s="471"/>
      <c r="C45" s="471"/>
      <c r="D45" s="471"/>
      <c r="E45" s="471"/>
      <c r="F45" s="471"/>
      <c r="G45" s="480"/>
      <c r="H45" s="471"/>
      <c r="I45" s="473"/>
      <c r="J45" s="471"/>
      <c r="K45" s="471"/>
      <c r="L45" s="473"/>
      <c r="M45" s="471"/>
      <c r="N45" s="471"/>
      <c r="O45" s="471"/>
      <c r="P45" s="473"/>
      <c r="Q45" s="473"/>
      <c r="R45" s="473"/>
    </row>
    <row r="46" s="433" customFormat="true" ht="13.5" hidden="false" customHeight="false" outlineLevel="0" collapsed="false">
      <c r="A46" s="424" t="s">
        <v>254</v>
      </c>
      <c r="B46" s="425"/>
      <c r="C46" s="426" t="s">
        <v>2</v>
      </c>
      <c r="D46" s="427" t="str">
        <f aca="false">D1</f>
        <v>www.erhanbaytak.com.tr/forum</v>
      </c>
      <c r="E46" s="427"/>
      <c r="F46" s="427"/>
      <c r="G46" s="427"/>
      <c r="H46" s="427"/>
      <c r="I46" s="427"/>
      <c r="J46" s="427"/>
      <c r="K46" s="427"/>
      <c r="L46" s="427"/>
      <c r="M46" s="427"/>
      <c r="N46" s="428"/>
      <c r="O46" s="429"/>
      <c r="P46" s="430" t="s">
        <v>255</v>
      </c>
      <c r="Q46" s="431" t="n">
        <f aca="false">Q1</f>
        <v>39370</v>
      </c>
      <c r="R46" s="432"/>
    </row>
    <row r="47" s="433" customFormat="true" ht="12.75" hidden="false" customHeight="false" outlineLevel="0" collapsed="false">
      <c r="A47" s="434" t="s">
        <v>256</v>
      </c>
      <c r="B47" s="435"/>
      <c r="C47" s="436" t="s">
        <v>2</v>
      </c>
      <c r="D47" s="437" t="str">
        <f aca="false">D2</f>
        <v>İŞ MERKEZİ KABA İŞLER KEŞİF</v>
      </c>
      <c r="E47" s="437"/>
      <c r="F47" s="437"/>
      <c r="G47" s="437"/>
      <c r="H47" s="437"/>
      <c r="I47" s="437"/>
      <c r="J47" s="437"/>
      <c r="K47" s="437"/>
      <c r="L47" s="437"/>
      <c r="M47" s="437"/>
      <c r="N47" s="438"/>
      <c r="O47" s="439"/>
      <c r="P47" s="440" t="s">
        <v>257</v>
      </c>
      <c r="Q47" s="441"/>
      <c r="R47" s="442"/>
    </row>
    <row r="48" s="433" customFormat="true" ht="12.75" hidden="false" customHeight="false" outlineLevel="0" collapsed="false">
      <c r="A48" s="434" t="s">
        <v>258</v>
      </c>
      <c r="B48" s="435"/>
      <c r="C48" s="436" t="s">
        <v>2</v>
      </c>
      <c r="D48" s="437" t="s">
        <v>314</v>
      </c>
      <c r="E48" s="437"/>
      <c r="F48" s="437"/>
      <c r="G48" s="437"/>
      <c r="H48" s="437"/>
      <c r="I48" s="437"/>
      <c r="J48" s="437"/>
      <c r="K48" s="437"/>
      <c r="L48" s="437"/>
      <c r="M48" s="437"/>
      <c r="N48" s="444"/>
      <c r="O48" s="439"/>
      <c r="P48" s="440" t="s">
        <v>260</v>
      </c>
      <c r="Q48" s="441" t="n">
        <v>2</v>
      </c>
      <c r="R48" s="442"/>
    </row>
    <row r="49" s="433" customFormat="true" ht="12.75" hidden="false" customHeight="false" outlineLevel="0" collapsed="false">
      <c r="A49" s="445" t="s">
        <v>261</v>
      </c>
      <c r="B49" s="446"/>
      <c r="C49" s="447" t="s">
        <v>2</v>
      </c>
      <c r="D49" s="437" t="str">
        <f aca="false">D4</f>
        <v>TD-TK-07.004</v>
      </c>
      <c r="E49" s="446"/>
      <c r="F49" s="446"/>
      <c r="G49" s="448"/>
      <c r="H49" s="449" t="s">
        <v>262</v>
      </c>
      <c r="I49" s="449"/>
      <c r="J49" s="449"/>
      <c r="K49" s="449"/>
      <c r="L49" s="449"/>
      <c r="M49" s="449"/>
      <c r="N49" s="449"/>
      <c r="O49" s="449"/>
      <c r="P49" s="450"/>
      <c r="Q49" s="451"/>
      <c r="R49" s="452"/>
    </row>
    <row r="50" s="433" customFormat="true" ht="12.75" hidden="false" customHeight="false" outlineLevel="0" collapsed="false">
      <c r="A50" s="453" t="s">
        <v>263</v>
      </c>
      <c r="B50" s="454" t="s">
        <v>264</v>
      </c>
      <c r="C50" s="454" t="s">
        <v>265</v>
      </c>
      <c r="D50" s="454" t="s">
        <v>127</v>
      </c>
      <c r="E50" s="454"/>
      <c r="F50" s="454"/>
      <c r="G50" s="454" t="s">
        <v>266</v>
      </c>
      <c r="H50" s="454" t="n">
        <v>8</v>
      </c>
      <c r="I50" s="454" t="n">
        <v>10</v>
      </c>
      <c r="J50" s="454" t="n">
        <v>12</v>
      </c>
      <c r="K50" s="454" t="n">
        <v>14</v>
      </c>
      <c r="L50" s="454" t="n">
        <v>16</v>
      </c>
      <c r="M50" s="454" t="n">
        <v>18</v>
      </c>
      <c r="N50" s="454" t="n">
        <v>20</v>
      </c>
      <c r="O50" s="454" t="n">
        <v>22</v>
      </c>
      <c r="P50" s="454" t="n">
        <v>25</v>
      </c>
      <c r="Q50" s="455" t="n">
        <v>32</v>
      </c>
      <c r="R50" s="442"/>
    </row>
    <row r="51" s="433" customFormat="true" ht="12.75" hidden="false" customHeight="false" outlineLevel="0" collapsed="false">
      <c r="A51" s="453"/>
      <c r="B51" s="454"/>
      <c r="C51" s="454"/>
      <c r="D51" s="454"/>
      <c r="E51" s="454"/>
      <c r="F51" s="454"/>
      <c r="G51" s="454"/>
      <c r="H51" s="454" t="n">
        <v>0.395</v>
      </c>
      <c r="I51" s="454" t="n">
        <v>0.617</v>
      </c>
      <c r="J51" s="454" t="n">
        <v>0.888</v>
      </c>
      <c r="K51" s="454" t="n">
        <v>1.208</v>
      </c>
      <c r="L51" s="454" t="n">
        <v>1.578</v>
      </c>
      <c r="M51" s="454" t="n">
        <v>1.998</v>
      </c>
      <c r="N51" s="454" t="n">
        <v>2.466</v>
      </c>
      <c r="O51" s="454" t="n">
        <v>2.984</v>
      </c>
      <c r="P51" s="454" t="n">
        <v>3.68</v>
      </c>
      <c r="Q51" s="455" t="n">
        <v>6.318</v>
      </c>
      <c r="R51" s="442"/>
    </row>
    <row r="52" s="433" customFormat="true" ht="12.75" hidden="false" customHeight="false" outlineLevel="0" collapsed="false">
      <c r="A52" s="456" t="s">
        <v>315</v>
      </c>
      <c r="B52" s="457" t="s">
        <v>207</v>
      </c>
      <c r="C52" s="454" t="n">
        <v>8</v>
      </c>
      <c r="D52" s="458" t="n">
        <v>1</v>
      </c>
      <c r="E52" s="459" t="n">
        <v>1</v>
      </c>
      <c r="F52" s="458" t="n">
        <v>17</v>
      </c>
      <c r="G52" s="460" t="n">
        <v>6.65</v>
      </c>
      <c r="H52" s="461" t="n">
        <f aca="false">IF(C52=8,D52*F52*G52," ")</f>
        <v>113.05</v>
      </c>
      <c r="I52" s="461" t="str">
        <f aca="false">IF(C52=10,D52*F52*G52," ")</f>
        <v> </v>
      </c>
      <c r="J52" s="461" t="str">
        <f aca="false">IF(C52=12,D52*F52*G52," ")</f>
        <v> </v>
      </c>
      <c r="K52" s="461" t="str">
        <f aca="false">IF(C52=14,D52*F52*G52," ")</f>
        <v> </v>
      </c>
      <c r="L52" s="461" t="str">
        <f aca="false">IF(C52=16,D52*F52*G52," ")</f>
        <v> </v>
      </c>
      <c r="M52" s="461" t="str">
        <f aca="false">IF(C52=18,D52*F52*G52," ")</f>
        <v> </v>
      </c>
      <c r="N52" s="461" t="str">
        <f aca="false">IF(C52=20,D52*F52*G52," ")</f>
        <v> </v>
      </c>
      <c r="O52" s="461" t="str">
        <f aca="false">IF(C52=22,D52*F52*G52," ")</f>
        <v> </v>
      </c>
      <c r="P52" s="461" t="str">
        <f aca="false">IF(C52=25,D52*F52*G52," ")</f>
        <v> </v>
      </c>
      <c r="Q52" s="462" t="str">
        <f aca="false">IF(C52=32,D52*F52*G52," ")</f>
        <v> </v>
      </c>
      <c r="R52" s="463"/>
    </row>
    <row r="53" s="433" customFormat="true" ht="12.75" hidden="false" customHeight="false" outlineLevel="0" collapsed="false">
      <c r="A53" s="456" t="s">
        <v>316</v>
      </c>
      <c r="B53" s="457"/>
      <c r="C53" s="454" t="n">
        <v>8</v>
      </c>
      <c r="D53" s="458" t="n">
        <v>1</v>
      </c>
      <c r="E53" s="459" t="n">
        <v>1</v>
      </c>
      <c r="F53" s="458" t="n">
        <v>12</v>
      </c>
      <c r="G53" s="460" t="n">
        <v>10.3</v>
      </c>
      <c r="H53" s="461" t="n">
        <f aca="false">IF(C53=8,D53*F53*G53," ")</f>
        <v>123.6</v>
      </c>
      <c r="I53" s="461" t="str">
        <f aca="false">IF(C53=10,D53*F53*G53," ")</f>
        <v> </v>
      </c>
      <c r="J53" s="461" t="str">
        <f aca="false">IF(C53=12,D53*F53*G53," ")</f>
        <v> </v>
      </c>
      <c r="K53" s="461" t="str">
        <f aca="false">IF(C53=14,D53*F53*G53," ")</f>
        <v> </v>
      </c>
      <c r="L53" s="461" t="str">
        <f aca="false">IF(C53=16,D53*F53*G53," ")</f>
        <v> </v>
      </c>
      <c r="M53" s="461" t="str">
        <f aca="false">IF(C53=18,D53*F53*G53," ")</f>
        <v> </v>
      </c>
      <c r="N53" s="461" t="str">
        <f aca="false">IF(C53=20,D53*F53*G53," ")</f>
        <v> </v>
      </c>
      <c r="O53" s="461" t="str">
        <f aca="false">IF(C53=22,D53*F53*G53," ")</f>
        <v> </v>
      </c>
      <c r="P53" s="461" t="str">
        <f aca="false">IF(C53=25,D53*F53*G53," ")</f>
        <v> </v>
      </c>
      <c r="Q53" s="462" t="str">
        <f aca="false">IF(C53=32,D53*F53*G53," ")</f>
        <v> </v>
      </c>
      <c r="R53" s="463"/>
    </row>
    <row r="54" s="433" customFormat="true" ht="12.75" hidden="false" customHeight="false" outlineLevel="0" collapsed="false">
      <c r="A54" s="456" t="s">
        <v>317</v>
      </c>
      <c r="B54" s="439"/>
      <c r="C54" s="454" t="n">
        <v>8</v>
      </c>
      <c r="D54" s="458" t="n">
        <v>1</v>
      </c>
      <c r="E54" s="459" t="n">
        <v>1</v>
      </c>
      <c r="F54" s="458" t="n">
        <v>9</v>
      </c>
      <c r="G54" s="460" t="n">
        <v>6</v>
      </c>
      <c r="H54" s="461" t="n">
        <f aca="false">IF(C54=8,D54*F54*G54," ")</f>
        <v>54</v>
      </c>
      <c r="I54" s="461" t="str">
        <f aca="false">IF(C54=10,D54*F54*G54," ")</f>
        <v> </v>
      </c>
      <c r="J54" s="461" t="str">
        <f aca="false">IF(C54=12,D54*F54*G54," ")</f>
        <v> </v>
      </c>
      <c r="K54" s="461" t="str">
        <f aca="false">IF(C54=14,D54*F54*G54," ")</f>
        <v> </v>
      </c>
      <c r="L54" s="461" t="str">
        <f aca="false">IF(C54=16,D54*F54*G54," ")</f>
        <v> </v>
      </c>
      <c r="M54" s="461" t="str">
        <f aca="false">IF(C54=18,D54*F54*G54," ")</f>
        <v> </v>
      </c>
      <c r="N54" s="461" t="str">
        <f aca="false">IF(C54=20,D54*F54*G54," ")</f>
        <v> </v>
      </c>
      <c r="O54" s="461" t="str">
        <f aca="false">IF(C54=22,D54*F54*G54," ")</f>
        <v> </v>
      </c>
      <c r="P54" s="461" t="str">
        <f aca="false">IF(C54=25,D54*F54*G54," ")</f>
        <v> </v>
      </c>
      <c r="Q54" s="462" t="str">
        <f aca="false">IF(C54=32,D54*F54*G54," ")</f>
        <v> </v>
      </c>
      <c r="R54" s="463"/>
    </row>
    <row r="55" s="433" customFormat="true" ht="12.75" hidden="false" customHeight="false" outlineLevel="0" collapsed="false">
      <c r="A55" s="456" t="s">
        <v>318</v>
      </c>
      <c r="B55" s="439"/>
      <c r="C55" s="454" t="n">
        <v>8</v>
      </c>
      <c r="D55" s="458" t="n">
        <v>1</v>
      </c>
      <c r="E55" s="459" t="n">
        <v>1</v>
      </c>
      <c r="F55" s="458" t="n">
        <v>19</v>
      </c>
      <c r="G55" s="460" t="n">
        <v>4.45</v>
      </c>
      <c r="H55" s="461" t="n">
        <f aca="false">IF(C55=8,D55*F55*G55," ")</f>
        <v>84.55</v>
      </c>
      <c r="I55" s="461" t="str">
        <f aca="false">IF(C55=10,D55*F55*G55," ")</f>
        <v> </v>
      </c>
      <c r="J55" s="461" t="str">
        <f aca="false">IF(C55=12,D55*F55*G55," ")</f>
        <v> </v>
      </c>
      <c r="K55" s="461" t="str">
        <f aca="false">IF(C55=14,D55*F55*G55," ")</f>
        <v> </v>
      </c>
      <c r="L55" s="461" t="str">
        <f aca="false">IF(C55=16,D55*F55*G55," ")</f>
        <v> </v>
      </c>
      <c r="M55" s="461" t="str">
        <f aca="false">IF(C55=18,D55*F55*G55," ")</f>
        <v> </v>
      </c>
      <c r="N55" s="461" t="str">
        <f aca="false">IF(C55=20,D55*F55*G55," ")</f>
        <v> </v>
      </c>
      <c r="O55" s="461" t="str">
        <f aca="false">IF(C55=22,D55*F55*G55," ")</f>
        <v> </v>
      </c>
      <c r="P55" s="461" t="str">
        <f aca="false">IF(C55=25,D55*F55*G55," ")</f>
        <v> </v>
      </c>
      <c r="Q55" s="462" t="str">
        <f aca="false">IF(C55=32,D55*F55*G55," ")</f>
        <v> </v>
      </c>
      <c r="R55" s="463"/>
    </row>
    <row r="56" s="433" customFormat="true" ht="12.75" hidden="false" customHeight="false" outlineLevel="0" collapsed="false">
      <c r="A56" s="456" t="s">
        <v>319</v>
      </c>
      <c r="B56" s="439" t="s">
        <v>320</v>
      </c>
      <c r="C56" s="454" t="n">
        <v>10</v>
      </c>
      <c r="D56" s="458" t="n">
        <v>19</v>
      </c>
      <c r="E56" s="459" t="n">
        <v>1</v>
      </c>
      <c r="F56" s="458" t="n">
        <v>4</v>
      </c>
      <c r="G56" s="460" t="n">
        <v>6.65</v>
      </c>
      <c r="H56" s="461" t="str">
        <f aca="false">IF(C56=8,D56*F56*G56," ")</f>
        <v> </v>
      </c>
      <c r="I56" s="461" t="n">
        <f aca="false">IF(C56=10,D56*F56*G56," ")</f>
        <v>505.4</v>
      </c>
      <c r="J56" s="461" t="str">
        <f aca="false">IF(C56=12,D56*F56*G56," ")</f>
        <v> </v>
      </c>
      <c r="K56" s="461" t="str">
        <f aca="false">IF(C56=14,D56*F56*G56," ")</f>
        <v> </v>
      </c>
      <c r="L56" s="461" t="str">
        <f aca="false">IF(C56=16,D56*F56*G56," ")</f>
        <v> </v>
      </c>
      <c r="M56" s="461" t="str">
        <f aca="false">IF(C56=18,D56*F56*G56," ")</f>
        <v> </v>
      </c>
      <c r="N56" s="461" t="str">
        <f aca="false">IF(C56=20,D56*F56*G56," ")</f>
        <v> </v>
      </c>
      <c r="O56" s="461" t="str">
        <f aca="false">IF(C56=22,D56*F56*G56," ")</f>
        <v> </v>
      </c>
      <c r="P56" s="461" t="str">
        <f aca="false">IF(C56=25,D56*F56*G56," ")</f>
        <v> </v>
      </c>
      <c r="Q56" s="462" t="str">
        <f aca="false">IF(C56=32,D56*F56*G56," ")</f>
        <v> </v>
      </c>
      <c r="R56" s="463"/>
    </row>
    <row r="57" s="433" customFormat="true" ht="12.75" hidden="false" customHeight="false" outlineLevel="0" collapsed="false">
      <c r="A57" s="456" t="s">
        <v>321</v>
      </c>
      <c r="B57" s="439" t="s">
        <v>322</v>
      </c>
      <c r="C57" s="454" t="n">
        <v>8</v>
      </c>
      <c r="D57" s="458" t="n">
        <v>19</v>
      </c>
      <c r="E57" s="459" t="n">
        <v>1</v>
      </c>
      <c r="F57" s="458" t="n">
        <v>34</v>
      </c>
      <c r="G57" s="460" t="n">
        <v>1.08</v>
      </c>
      <c r="H57" s="461" t="n">
        <f aca="false">IF(C57=8,D57*F57*G57," ")</f>
        <v>697.68</v>
      </c>
      <c r="I57" s="461" t="str">
        <f aca="false">IF(C57=10,D57*F57*G57," ")</f>
        <v> </v>
      </c>
      <c r="J57" s="461" t="str">
        <f aca="false">IF(C57=12,D57*F57*G57," ")</f>
        <v> </v>
      </c>
      <c r="K57" s="461" t="str">
        <f aca="false">IF(C57=14,D57*F57*G57," ")</f>
        <v> </v>
      </c>
      <c r="L57" s="461" t="str">
        <f aca="false">IF(C57=16,D57*F57*G57," ")</f>
        <v> </v>
      </c>
      <c r="M57" s="461" t="str">
        <f aca="false">IF(C57=18,D57*F57*G57," ")</f>
        <v> </v>
      </c>
      <c r="N57" s="461" t="str">
        <f aca="false">IF(C57=20,D57*F57*G57," ")</f>
        <v> </v>
      </c>
      <c r="O57" s="461" t="str">
        <f aca="false">IF(C57=22,D57*F57*G57," ")</f>
        <v> </v>
      </c>
      <c r="P57" s="461" t="str">
        <f aca="false">IF(C57=25,D57*F57*G57," ")</f>
        <v> </v>
      </c>
      <c r="Q57" s="462" t="str">
        <f aca="false">IF(C57=32,D57*F57*G57," ")</f>
        <v> </v>
      </c>
      <c r="R57" s="463"/>
    </row>
    <row r="58" s="433" customFormat="true" ht="12.75" hidden="false" customHeight="false" outlineLevel="0" collapsed="false">
      <c r="A58" s="456" t="s">
        <v>323</v>
      </c>
      <c r="B58" s="439" t="s">
        <v>324</v>
      </c>
      <c r="C58" s="454" t="n">
        <v>10</v>
      </c>
      <c r="D58" s="458" t="n">
        <v>8</v>
      </c>
      <c r="E58" s="459" t="n">
        <v>1</v>
      </c>
      <c r="F58" s="458" t="n">
        <v>4</v>
      </c>
      <c r="G58" s="460" t="n">
        <v>3.75</v>
      </c>
      <c r="H58" s="461" t="str">
        <f aca="false">IF(C58=8,D58*F58*G58," ")</f>
        <v> </v>
      </c>
      <c r="I58" s="461" t="n">
        <f aca="false">IF(C58=10,D58*F58*G58," ")</f>
        <v>120</v>
      </c>
      <c r="J58" s="461" t="str">
        <f aca="false">IF(C58=12,D58*F58*G58," ")</f>
        <v> </v>
      </c>
      <c r="K58" s="461" t="str">
        <f aca="false">IF(C58=14,D58*F58*G58," ")</f>
        <v> </v>
      </c>
      <c r="L58" s="461" t="str">
        <f aca="false">IF(C58=16,D58*F58*G58," ")</f>
        <v> </v>
      </c>
      <c r="M58" s="461" t="str">
        <f aca="false">IF(C58=18,D58*F58*G58," ")</f>
        <v> </v>
      </c>
      <c r="N58" s="461" t="str">
        <f aca="false">IF(C58=20,D58*F58*G58," ")</f>
        <v> </v>
      </c>
      <c r="O58" s="461" t="str">
        <f aca="false">IF(C58=22,D58*F58*G58," ")</f>
        <v> </v>
      </c>
      <c r="P58" s="461" t="str">
        <f aca="false">IF(C58=25,D58*F58*G58," ")</f>
        <v> </v>
      </c>
      <c r="Q58" s="462" t="str">
        <f aca="false">IF(C58=32,D58*F58*G58," ")</f>
        <v> </v>
      </c>
      <c r="R58" s="463"/>
    </row>
    <row r="59" s="433" customFormat="true" ht="12.75" hidden="false" customHeight="false" outlineLevel="0" collapsed="false">
      <c r="A59" s="456" t="s">
        <v>325</v>
      </c>
      <c r="B59" s="439" t="s">
        <v>322</v>
      </c>
      <c r="C59" s="454" t="n">
        <v>8</v>
      </c>
      <c r="D59" s="458" t="n">
        <v>8</v>
      </c>
      <c r="E59" s="459" t="n">
        <v>1</v>
      </c>
      <c r="F59" s="458" t="n">
        <v>19</v>
      </c>
      <c r="G59" s="460" t="n">
        <v>1.08</v>
      </c>
      <c r="H59" s="461" t="n">
        <f aca="false">IF(C59=8,D59*F59*G59," ")</f>
        <v>164.16</v>
      </c>
      <c r="I59" s="461" t="str">
        <f aca="false">IF(C59=10,D59*F59*G59," ")</f>
        <v> </v>
      </c>
      <c r="J59" s="461" t="str">
        <f aca="false">IF(C59=12,D59*F59*G59," ")</f>
        <v> </v>
      </c>
      <c r="K59" s="461" t="str">
        <f aca="false">IF(C59=14,D59*F59*G59," ")</f>
        <v> </v>
      </c>
      <c r="L59" s="461" t="str">
        <f aca="false">IF(C59=16,D59*F59*G59," ")</f>
        <v> </v>
      </c>
      <c r="M59" s="461" t="str">
        <f aca="false">IF(C59=18,D59*F59*G59," ")</f>
        <v> </v>
      </c>
      <c r="N59" s="461" t="str">
        <f aca="false">IF(C59=20,D59*F59*G59," ")</f>
        <v> </v>
      </c>
      <c r="O59" s="461" t="str">
        <f aca="false">IF(C59=22,D59*F59*G59," ")</f>
        <v> </v>
      </c>
      <c r="P59" s="461" t="str">
        <f aca="false">IF(C59=25,D59*F59*G59," ")</f>
        <v> </v>
      </c>
      <c r="Q59" s="462" t="str">
        <f aca="false">IF(C59=32,D59*F59*G59," ")</f>
        <v> </v>
      </c>
      <c r="R59" s="463"/>
    </row>
    <row r="60" s="433" customFormat="true" ht="12.75" hidden="false" customHeight="false" outlineLevel="0" collapsed="false">
      <c r="A60" s="456" t="s">
        <v>326</v>
      </c>
      <c r="B60" s="439" t="s">
        <v>327</v>
      </c>
      <c r="C60" s="454" t="n">
        <v>12</v>
      </c>
      <c r="D60" s="458" t="n">
        <v>1</v>
      </c>
      <c r="E60" s="459" t="n">
        <v>1</v>
      </c>
      <c r="F60" s="458" t="n">
        <v>4</v>
      </c>
      <c r="G60" s="460" t="n">
        <v>14.5</v>
      </c>
      <c r="H60" s="461" t="str">
        <f aca="false">IF(C60=8,D60*F60*G60," ")</f>
        <v> </v>
      </c>
      <c r="I60" s="461" t="str">
        <f aca="false">IF(C60=10,D60*F60*G60," ")</f>
        <v> </v>
      </c>
      <c r="J60" s="461" t="n">
        <f aca="false">IF(C60=12,D60*F60*G60," ")</f>
        <v>58</v>
      </c>
      <c r="K60" s="461" t="str">
        <f aca="false">IF(C60=14,D60*F60*G60," ")</f>
        <v> </v>
      </c>
      <c r="L60" s="461" t="str">
        <f aca="false">IF(C60=16,D60*F60*G60," ")</f>
        <v> </v>
      </c>
      <c r="M60" s="461" t="str">
        <f aca="false">IF(C60=18,D60*F60*G60," ")</f>
        <v> </v>
      </c>
      <c r="N60" s="461" t="str">
        <f aca="false">IF(C60=20,D60*F60*G60," ")</f>
        <v> </v>
      </c>
      <c r="O60" s="461" t="str">
        <f aca="false">IF(C60=22,D60*F60*G60," ")</f>
        <v> </v>
      </c>
      <c r="P60" s="461" t="str">
        <f aca="false">IF(C60=25,D60*F60*G60," ")</f>
        <v> </v>
      </c>
      <c r="Q60" s="462" t="str">
        <f aca="false">IF(C60=32,D60*F60*G60," ")</f>
        <v> </v>
      </c>
      <c r="R60" s="463"/>
    </row>
    <row r="61" s="433" customFormat="true" ht="12.75" hidden="false" customHeight="false" outlineLevel="0" collapsed="false">
      <c r="A61" s="456" t="s">
        <v>328</v>
      </c>
      <c r="B61" s="439" t="s">
        <v>322</v>
      </c>
      <c r="C61" s="454" t="n">
        <v>8</v>
      </c>
      <c r="D61" s="458" t="n">
        <v>1</v>
      </c>
      <c r="E61" s="459" t="n">
        <v>1</v>
      </c>
      <c r="F61" s="458" t="n">
        <v>73</v>
      </c>
      <c r="G61" s="460" t="n">
        <v>1.18</v>
      </c>
      <c r="H61" s="461" t="n">
        <f aca="false">IF(C61=8,D61*F61*G61," ")</f>
        <v>86.14</v>
      </c>
      <c r="I61" s="461" t="str">
        <f aca="false">IF(C61=10,D61*F61*G61," ")</f>
        <v> </v>
      </c>
      <c r="J61" s="461" t="str">
        <f aca="false">IF(C61=12,D61*F61*G61," ")</f>
        <v> </v>
      </c>
      <c r="K61" s="461" t="str">
        <f aca="false">IF(C61=14,D61*F61*G61," ")</f>
        <v> </v>
      </c>
      <c r="L61" s="461" t="str">
        <f aca="false">IF(C61=16,D61*F61*G61," ")</f>
        <v> </v>
      </c>
      <c r="M61" s="461" t="str">
        <f aca="false">IF(C61=18,D61*F61*G61," ")</f>
        <v> </v>
      </c>
      <c r="N61" s="461" t="str">
        <f aca="false">IF(C61=20,D61*F61*G61," ")</f>
        <v> </v>
      </c>
      <c r="O61" s="461" t="str">
        <f aca="false">IF(C61=22,D61*F61*G61," ")</f>
        <v> </v>
      </c>
      <c r="P61" s="461" t="str">
        <f aca="false">IF(C61=25,D61*F61*G61," ")</f>
        <v> </v>
      </c>
      <c r="Q61" s="462" t="str">
        <f aca="false">IF(C61=32,D61*F61*G61," ")</f>
        <v> </v>
      </c>
      <c r="R61" s="463"/>
    </row>
    <row r="62" s="433" customFormat="true" ht="12.75" hidden="false" customHeight="false" outlineLevel="0" collapsed="false">
      <c r="A62" s="456" t="s">
        <v>329</v>
      </c>
      <c r="B62" s="439" t="s">
        <v>330</v>
      </c>
      <c r="C62" s="454" t="n">
        <v>16</v>
      </c>
      <c r="D62" s="458" t="n">
        <v>1</v>
      </c>
      <c r="E62" s="459" t="n">
        <v>1</v>
      </c>
      <c r="F62" s="458" t="n">
        <v>2</v>
      </c>
      <c r="G62" s="460" t="n">
        <v>1.5</v>
      </c>
      <c r="H62" s="461" t="str">
        <f aca="false">IF(C62=8,D62*F62*G62," ")</f>
        <v> </v>
      </c>
      <c r="I62" s="461" t="str">
        <f aca="false">IF(C62=10,D62*F62*G62," ")</f>
        <v> </v>
      </c>
      <c r="J62" s="461" t="str">
        <f aca="false">IF(C62=12,D62*F62*G62," ")</f>
        <v> </v>
      </c>
      <c r="K62" s="461" t="str">
        <f aca="false">IF(C62=14,D62*F62*G62," ")</f>
        <v> </v>
      </c>
      <c r="L62" s="461" t="n">
        <f aca="false">IF(C62=16,D62*F62*G62," ")</f>
        <v>3</v>
      </c>
      <c r="M62" s="461" t="str">
        <f aca="false">IF(C62=18,D62*F62*G62," ")</f>
        <v> </v>
      </c>
      <c r="N62" s="461" t="str">
        <f aca="false">IF(C62=20,D62*F62*G62," ")</f>
        <v> </v>
      </c>
      <c r="O62" s="461" t="str">
        <f aca="false">IF(C62=22,D62*F62*G62," ")</f>
        <v> </v>
      </c>
      <c r="P62" s="461" t="str">
        <f aca="false">IF(C62=25,D62*F62*G62," ")</f>
        <v> </v>
      </c>
      <c r="Q62" s="462" t="str">
        <f aca="false">IF(C62=32,D62*F62*G62," ")</f>
        <v> </v>
      </c>
      <c r="R62" s="463"/>
    </row>
    <row r="63" s="433" customFormat="true" ht="12.75" hidden="false" customHeight="false" outlineLevel="0" collapsed="false">
      <c r="A63" s="456" t="s">
        <v>331</v>
      </c>
      <c r="B63" s="439"/>
      <c r="C63" s="454" t="n">
        <v>16</v>
      </c>
      <c r="D63" s="458" t="n">
        <v>1</v>
      </c>
      <c r="E63" s="459" t="n">
        <v>1</v>
      </c>
      <c r="F63" s="458" t="n">
        <v>2</v>
      </c>
      <c r="G63" s="460" t="n">
        <v>2</v>
      </c>
      <c r="H63" s="461" t="str">
        <f aca="false">IF(C63=8,D63*F63*G63," ")</f>
        <v> </v>
      </c>
      <c r="I63" s="461" t="str">
        <f aca="false">IF(C63=10,D63*F63*G63," ")</f>
        <v> </v>
      </c>
      <c r="J63" s="461" t="str">
        <f aca="false">IF(C63=12,D63*F63*G63," ")</f>
        <v> </v>
      </c>
      <c r="K63" s="461" t="str">
        <f aca="false">IF(C63=14,D63*F63*G63," ")</f>
        <v> </v>
      </c>
      <c r="L63" s="461" t="n">
        <f aca="false">IF(C63=16,D63*F63*G63," ")</f>
        <v>4</v>
      </c>
      <c r="M63" s="461" t="str">
        <f aca="false">IF(C63=18,D63*F63*G63," ")</f>
        <v> </v>
      </c>
      <c r="N63" s="461" t="str">
        <f aca="false">IF(C63=20,D63*F63*G63," ")</f>
        <v> </v>
      </c>
      <c r="O63" s="461" t="str">
        <f aca="false">IF(C63=22,D63*F63*G63," ")</f>
        <v> </v>
      </c>
      <c r="P63" s="461" t="str">
        <f aca="false">IF(C63=25,D63*F63*G63," ")</f>
        <v> </v>
      </c>
      <c r="Q63" s="462" t="str">
        <f aca="false">IF(C63=32,D63*F63*G63," ")</f>
        <v> </v>
      </c>
      <c r="R63" s="463"/>
    </row>
    <row r="64" s="433" customFormat="true" ht="12.75" hidden="false" customHeight="false" outlineLevel="0" collapsed="false">
      <c r="A64" s="456" t="s">
        <v>332</v>
      </c>
      <c r="B64" s="457"/>
      <c r="C64" s="454" t="n">
        <v>16</v>
      </c>
      <c r="D64" s="458" t="n">
        <v>1</v>
      </c>
      <c r="E64" s="459" t="n">
        <v>1</v>
      </c>
      <c r="F64" s="458" t="n">
        <v>2</v>
      </c>
      <c r="G64" s="460" t="n">
        <v>4.75</v>
      </c>
      <c r="H64" s="461" t="str">
        <f aca="false">IF(C64=8,D64*F64*G64," ")</f>
        <v> </v>
      </c>
      <c r="I64" s="461" t="str">
        <f aca="false">IF(C64=10,D64*F64*G64," ")</f>
        <v> </v>
      </c>
      <c r="J64" s="461" t="str">
        <f aca="false">IF(C64=12,D64*F64*G64," ")</f>
        <v> </v>
      </c>
      <c r="K64" s="461" t="str">
        <f aca="false">IF(C64=14,D64*F64*G64," ")</f>
        <v> </v>
      </c>
      <c r="L64" s="461" t="n">
        <f aca="false">IF(C64=16,D64*F64*G64," ")</f>
        <v>9.5</v>
      </c>
      <c r="M64" s="461" t="str">
        <f aca="false">IF(C64=18,D64*F64*G64," ")</f>
        <v> </v>
      </c>
      <c r="N64" s="461" t="str">
        <f aca="false">IF(C64=20,D64*F64*G64," ")</f>
        <v> </v>
      </c>
      <c r="O64" s="461" t="str">
        <f aca="false">IF(C64=22,D64*F64*G64," ")</f>
        <v> </v>
      </c>
      <c r="P64" s="461" t="str">
        <f aca="false">IF(C64=25,D64*F64*G64," ")</f>
        <v> </v>
      </c>
      <c r="Q64" s="462" t="str">
        <f aca="false">IF(C64=32,D64*F64*G64," ")</f>
        <v> </v>
      </c>
      <c r="R64" s="463"/>
    </row>
    <row r="65" s="433" customFormat="true" ht="12.75" hidden="false" customHeight="false" outlineLevel="0" collapsed="false">
      <c r="A65" s="456" t="s">
        <v>333</v>
      </c>
      <c r="B65" s="457"/>
      <c r="C65" s="454" t="n">
        <v>12</v>
      </c>
      <c r="D65" s="458" t="n">
        <v>1</v>
      </c>
      <c r="E65" s="459" t="n">
        <v>1</v>
      </c>
      <c r="F65" s="458" t="n">
        <v>6</v>
      </c>
      <c r="G65" s="460" t="n">
        <v>10.5</v>
      </c>
      <c r="H65" s="461" t="str">
        <f aca="false">IF(C65=8,D65*F65*G65," ")</f>
        <v> </v>
      </c>
      <c r="I65" s="461" t="str">
        <f aca="false">IF(C65=10,D65*F65*G65," ")</f>
        <v> </v>
      </c>
      <c r="J65" s="461" t="n">
        <f aca="false">IF(C65=12,D65*F65*G65," ")</f>
        <v>63</v>
      </c>
      <c r="K65" s="461" t="str">
        <f aca="false">IF(C65=14,D65*F65*G65," ")</f>
        <v> </v>
      </c>
      <c r="L65" s="461" t="str">
        <f aca="false">IF(C65=16,D65*F65*G65," ")</f>
        <v> </v>
      </c>
      <c r="M65" s="461" t="str">
        <f aca="false">IF(C65=18,D65*F65*G65," ")</f>
        <v> </v>
      </c>
      <c r="N65" s="461" t="str">
        <f aca="false">IF(C65=20,D65*F65*G65," ")</f>
        <v> </v>
      </c>
      <c r="O65" s="461" t="str">
        <f aca="false">IF(C65=22,D65*F65*G65," ")</f>
        <v> </v>
      </c>
      <c r="P65" s="461" t="str">
        <f aca="false">IF(C65=25,D65*F65*G65," ")</f>
        <v> </v>
      </c>
      <c r="Q65" s="462" t="str">
        <f aca="false">IF(C65=32,D65*F65*G65," ")</f>
        <v> </v>
      </c>
      <c r="R65" s="463"/>
    </row>
    <row r="66" s="433" customFormat="true" ht="12.75" hidden="false" customHeight="false" outlineLevel="0" collapsed="false">
      <c r="A66" s="456" t="s">
        <v>334</v>
      </c>
      <c r="B66" s="439"/>
      <c r="C66" s="454" t="n">
        <v>12</v>
      </c>
      <c r="D66" s="458" t="n">
        <v>1</v>
      </c>
      <c r="E66" s="459" t="n">
        <v>1</v>
      </c>
      <c r="F66" s="458" t="n">
        <v>6</v>
      </c>
      <c r="G66" s="460" t="n">
        <v>36.5</v>
      </c>
      <c r="H66" s="461" t="str">
        <f aca="false">IF(C66=8,D66*F66*G66," ")</f>
        <v> </v>
      </c>
      <c r="I66" s="461" t="str">
        <f aca="false">IF(C66=10,D66*F66*G66," ")</f>
        <v> </v>
      </c>
      <c r="J66" s="461" t="n">
        <f aca="false">IF(C66=12,D66*F66*G66," ")</f>
        <v>219</v>
      </c>
      <c r="K66" s="461" t="str">
        <f aca="false">IF(C66=14,D66*F66*G66," ")</f>
        <v> </v>
      </c>
      <c r="L66" s="461" t="str">
        <f aca="false">IF(C66=16,D66*F66*G66," ")</f>
        <v> </v>
      </c>
      <c r="M66" s="461" t="str">
        <f aca="false">IF(C66=18,D66*F66*G66," ")</f>
        <v> </v>
      </c>
      <c r="N66" s="461" t="str">
        <f aca="false">IF(C66=20,D66*F66*G66," ")</f>
        <v> </v>
      </c>
      <c r="O66" s="461" t="str">
        <f aca="false">IF(C66=22,D66*F66*G66," ")</f>
        <v> </v>
      </c>
      <c r="P66" s="461" t="str">
        <f aca="false">IF(C66=25,D66*F66*G66," ")</f>
        <v> </v>
      </c>
      <c r="Q66" s="462" t="str">
        <f aca="false">IF(C66=32,D66*F66*G66," ")</f>
        <v> </v>
      </c>
      <c r="R66" s="463"/>
    </row>
    <row r="67" s="433" customFormat="true" ht="12.75" hidden="false" customHeight="false" outlineLevel="0" collapsed="false">
      <c r="A67" s="456" t="s">
        <v>335</v>
      </c>
      <c r="B67" s="439"/>
      <c r="C67" s="454" t="n">
        <v>14</v>
      </c>
      <c r="D67" s="458" t="n">
        <v>1</v>
      </c>
      <c r="E67" s="459" t="n">
        <v>1</v>
      </c>
      <c r="F67" s="458" t="n">
        <v>6</v>
      </c>
      <c r="G67" s="460" t="n">
        <v>10</v>
      </c>
      <c r="H67" s="461" t="str">
        <f aca="false">IF(C67=8,D67*F67*G67," ")</f>
        <v> </v>
      </c>
      <c r="I67" s="461" t="str">
        <f aca="false">IF(C67=10,D67*F67*G67," ")</f>
        <v> </v>
      </c>
      <c r="J67" s="461" t="str">
        <f aca="false">IF(C67=12,D67*F67*G67," ")</f>
        <v> </v>
      </c>
      <c r="K67" s="461" t="n">
        <f aca="false">IF(C67=14,D67*F67*G67," ")</f>
        <v>60</v>
      </c>
      <c r="L67" s="461" t="str">
        <f aca="false">IF(C67=16,D67*F67*G67," ")</f>
        <v> </v>
      </c>
      <c r="M67" s="461" t="str">
        <f aca="false">IF(C67=18,D67*F67*G67," ")</f>
        <v> </v>
      </c>
      <c r="N67" s="461" t="str">
        <f aca="false">IF(C67=20,D67*F67*G67," ")</f>
        <v> </v>
      </c>
      <c r="O67" s="461" t="str">
        <f aca="false">IF(C67=22,D67*F67*G67," ")</f>
        <v> </v>
      </c>
      <c r="P67" s="461" t="str">
        <f aca="false">IF(C67=25,D67*F67*G67," ")</f>
        <v> </v>
      </c>
      <c r="Q67" s="462" t="str">
        <f aca="false">IF(C67=32,D67*F67*G67," ")</f>
        <v> </v>
      </c>
      <c r="R67" s="463"/>
    </row>
    <row r="68" s="433" customFormat="true" ht="12.75" hidden="false" customHeight="false" outlineLevel="0" collapsed="false">
      <c r="A68" s="456" t="s">
        <v>336</v>
      </c>
      <c r="B68" s="439" t="s">
        <v>322</v>
      </c>
      <c r="C68" s="454" t="n">
        <v>8</v>
      </c>
      <c r="D68" s="458" t="n">
        <v>1</v>
      </c>
      <c r="E68" s="459" t="n">
        <v>1</v>
      </c>
      <c r="F68" s="458" t="n">
        <v>164</v>
      </c>
      <c r="G68" s="460" t="n">
        <v>2.14</v>
      </c>
      <c r="H68" s="461" t="n">
        <f aca="false">IF(C68=8,D68*F68*G68," ")</f>
        <v>350.96</v>
      </c>
      <c r="I68" s="461" t="str">
        <f aca="false">IF(C68=10,D68*F68*G68," ")</f>
        <v> </v>
      </c>
      <c r="J68" s="461" t="str">
        <f aca="false">IF(C68=12,D68*F68*G68," ")</f>
        <v> </v>
      </c>
      <c r="K68" s="461" t="str">
        <f aca="false">IF(C68=14,D68*F68*G68," ")</f>
        <v> </v>
      </c>
      <c r="L68" s="461" t="str">
        <f aca="false">IF(C68=16,D68*F68*G68," ")</f>
        <v> </v>
      </c>
      <c r="M68" s="461" t="str">
        <f aca="false">IF(C68=18,D68*F68*G68," ")</f>
        <v> </v>
      </c>
      <c r="N68" s="461" t="str">
        <f aca="false">IF(C68=20,D68*F68*G68," ")</f>
        <v> </v>
      </c>
      <c r="O68" s="461" t="str">
        <f aca="false">IF(C68=22,D68*F68*G68," ")</f>
        <v> </v>
      </c>
      <c r="P68" s="461" t="str">
        <f aca="false">IF(C68=25,D68*F68*G68," ")</f>
        <v> </v>
      </c>
      <c r="Q68" s="462" t="str">
        <f aca="false">IF(C68=32,D68*F68*G68," ")</f>
        <v> </v>
      </c>
      <c r="R68" s="463"/>
    </row>
    <row r="69" s="433" customFormat="true" ht="12.75" hidden="false" customHeight="false" outlineLevel="0" collapsed="false">
      <c r="A69" s="456" t="s">
        <v>337</v>
      </c>
      <c r="B69" s="439" t="s">
        <v>338</v>
      </c>
      <c r="C69" s="454" t="n">
        <v>16</v>
      </c>
      <c r="D69" s="458" t="n">
        <v>1</v>
      </c>
      <c r="E69" s="459" t="n">
        <v>1</v>
      </c>
      <c r="F69" s="458" t="n">
        <v>2</v>
      </c>
      <c r="G69" s="460" t="n">
        <v>4.5</v>
      </c>
      <c r="H69" s="461" t="str">
        <f aca="false">IF(C69=8,D69*F69*G69," ")</f>
        <v> </v>
      </c>
      <c r="I69" s="461" t="str">
        <f aca="false">IF(C69=10,D69*F69*G69," ")</f>
        <v> </v>
      </c>
      <c r="J69" s="461" t="str">
        <f aca="false">IF(C69=12,D69*F69*G69," ")</f>
        <v> </v>
      </c>
      <c r="K69" s="461" t="str">
        <f aca="false">IF(C69=14,D69*F69*G69," ")</f>
        <v> </v>
      </c>
      <c r="L69" s="461" t="n">
        <f aca="false">IF(C69=16,D69*F69*G69," ")</f>
        <v>9</v>
      </c>
      <c r="M69" s="461" t="str">
        <f aca="false">IF(C69=18,D69*F69*G69," ")</f>
        <v> </v>
      </c>
      <c r="N69" s="461" t="str">
        <f aca="false">IF(C69=20,D69*F69*G69," ")</f>
        <v> </v>
      </c>
      <c r="O69" s="461" t="str">
        <f aca="false">IF(C69=22,D69*F69*G69," ")</f>
        <v> </v>
      </c>
      <c r="P69" s="461" t="str">
        <f aca="false">IF(C69=25,D69*F69*G69," ")</f>
        <v> </v>
      </c>
      <c r="Q69" s="462" t="str">
        <f aca="false">IF(C69=32,D69*F69*G69," ")</f>
        <v> </v>
      </c>
      <c r="R69" s="463"/>
    </row>
    <row r="70" s="433" customFormat="true" ht="12.75" hidden="false" customHeight="false" outlineLevel="0" collapsed="false">
      <c r="A70" s="456" t="s">
        <v>339</v>
      </c>
      <c r="B70" s="439"/>
      <c r="C70" s="454" t="n">
        <v>16</v>
      </c>
      <c r="D70" s="458" t="n">
        <v>1</v>
      </c>
      <c r="E70" s="459" t="n">
        <v>1</v>
      </c>
      <c r="F70" s="458" t="n">
        <v>2</v>
      </c>
      <c r="G70" s="460" t="n">
        <v>2.2</v>
      </c>
      <c r="H70" s="461" t="str">
        <f aca="false">IF(C70=8,D70*F70*G70," ")</f>
        <v> </v>
      </c>
      <c r="I70" s="461" t="str">
        <f aca="false">IF(C70=10,D70*F70*G70," ")</f>
        <v> </v>
      </c>
      <c r="J70" s="461" t="str">
        <f aca="false">IF(C70=12,D70*F70*G70," ")</f>
        <v> </v>
      </c>
      <c r="K70" s="461" t="str">
        <f aca="false">IF(C70=14,D70*F70*G70," ")</f>
        <v> </v>
      </c>
      <c r="L70" s="461" t="n">
        <f aca="false">IF(C70=16,D70*F70*G70," ")</f>
        <v>4.4</v>
      </c>
      <c r="M70" s="461" t="str">
        <f aca="false">IF(C70=18,D70*F70*G70," ")</f>
        <v> </v>
      </c>
      <c r="N70" s="461" t="str">
        <f aca="false">IF(C70=20,D70*F70*G70," ")</f>
        <v> </v>
      </c>
      <c r="O70" s="461" t="str">
        <f aca="false">IF(C70=22,D70*F70*G70," ")</f>
        <v> </v>
      </c>
      <c r="P70" s="461" t="str">
        <f aca="false">IF(C70=25,D70*F70*G70," ")</f>
        <v> </v>
      </c>
      <c r="Q70" s="462" t="str">
        <f aca="false">IF(C70=32,D70*F70*G70," ")</f>
        <v> </v>
      </c>
      <c r="R70" s="463"/>
    </row>
    <row r="71" s="433" customFormat="true" ht="12.75" hidden="false" customHeight="false" outlineLevel="0" collapsed="false">
      <c r="A71" s="456" t="s">
        <v>340</v>
      </c>
      <c r="B71" s="439"/>
      <c r="C71" s="454" t="n">
        <v>14</v>
      </c>
      <c r="D71" s="458" t="n">
        <v>1</v>
      </c>
      <c r="E71" s="459" t="n">
        <v>1</v>
      </c>
      <c r="F71" s="458" t="n">
        <v>3</v>
      </c>
      <c r="G71" s="460" t="n">
        <v>3.3</v>
      </c>
      <c r="H71" s="461" t="str">
        <f aca="false">IF(C71=8,D71*F71*G71," ")</f>
        <v> </v>
      </c>
      <c r="I71" s="461" t="str">
        <f aca="false">IF(C71=10,D71*F71*G71," ")</f>
        <v> </v>
      </c>
      <c r="J71" s="461" t="str">
        <f aca="false">IF(C71=12,D71*F71*G71," ")</f>
        <v> </v>
      </c>
      <c r="K71" s="461" t="n">
        <f aca="false">IF(C71=14,D71*F71*G71," ")</f>
        <v>9.9</v>
      </c>
      <c r="L71" s="461" t="str">
        <f aca="false">IF(C71=16,D71*F71*G71," ")</f>
        <v> </v>
      </c>
      <c r="M71" s="461" t="str">
        <f aca="false">IF(C71=18,D71*F71*G71," ")</f>
        <v> </v>
      </c>
      <c r="N71" s="461" t="str">
        <f aca="false">IF(C71=20,D71*F71*G71," ")</f>
        <v> </v>
      </c>
      <c r="O71" s="461" t="str">
        <f aca="false">IF(C71=22,D71*F71*G71," ")</f>
        <v> </v>
      </c>
      <c r="P71" s="461" t="str">
        <f aca="false">IF(C71=25,D71*F71*G71," ")</f>
        <v> </v>
      </c>
      <c r="Q71" s="462" t="str">
        <f aca="false">IF(C71=32,D71*F71*G71," ")</f>
        <v> </v>
      </c>
      <c r="R71" s="463"/>
    </row>
    <row r="72" s="433" customFormat="true" ht="12.75" hidden="false" customHeight="false" outlineLevel="0" collapsed="false">
      <c r="A72" s="456" t="s">
        <v>341</v>
      </c>
      <c r="B72" s="464"/>
      <c r="C72" s="454" t="n">
        <v>12</v>
      </c>
      <c r="D72" s="458" t="n">
        <v>1</v>
      </c>
      <c r="E72" s="459" t="n">
        <v>1</v>
      </c>
      <c r="F72" s="458" t="n">
        <v>6</v>
      </c>
      <c r="G72" s="460" t="n">
        <v>11.2</v>
      </c>
      <c r="H72" s="461" t="str">
        <f aca="false">IF(C72=8,D72*F72*G72," ")</f>
        <v> </v>
      </c>
      <c r="I72" s="461" t="str">
        <f aca="false">IF(C72=10,D72*F72*G72," ")</f>
        <v> </v>
      </c>
      <c r="J72" s="461" t="n">
        <f aca="false">IF(C72=12,D72*F72*G72," ")</f>
        <v>67.2</v>
      </c>
      <c r="K72" s="461" t="str">
        <f aca="false">IF(C72=14,D72*F72*G72," ")</f>
        <v> </v>
      </c>
      <c r="L72" s="461" t="str">
        <f aca="false">IF(C72=16,D72*F72*G72," ")</f>
        <v> </v>
      </c>
      <c r="M72" s="461" t="str">
        <f aca="false">IF(C72=18,D72*F72*G72," ")</f>
        <v> </v>
      </c>
      <c r="N72" s="461" t="str">
        <f aca="false">IF(C72=20,D72*F72*G72," ")</f>
        <v> </v>
      </c>
      <c r="O72" s="461" t="str">
        <f aca="false">IF(C72=22,D72*F72*G72," ")</f>
        <v> </v>
      </c>
      <c r="P72" s="461" t="str">
        <f aca="false">IF(C72=25,D72*F72*G72," ")</f>
        <v> </v>
      </c>
      <c r="Q72" s="462" t="str">
        <f aca="false">IF(C72=32,D72*F72*G72," ")</f>
        <v> </v>
      </c>
      <c r="R72" s="463"/>
    </row>
    <row r="73" s="433" customFormat="true" ht="12.75" hidden="false" customHeight="false" outlineLevel="0" collapsed="false">
      <c r="A73" s="456" t="s">
        <v>342</v>
      </c>
      <c r="B73" s="464"/>
      <c r="C73" s="454" t="n">
        <v>14</v>
      </c>
      <c r="D73" s="458" t="n">
        <v>1</v>
      </c>
      <c r="E73" s="459" t="n">
        <v>1</v>
      </c>
      <c r="F73" s="458" t="n">
        <v>6</v>
      </c>
      <c r="G73" s="460" t="n">
        <v>11.2</v>
      </c>
      <c r="H73" s="461" t="str">
        <f aca="false">IF(C73=8,D73*F73*G73," ")</f>
        <v> </v>
      </c>
      <c r="I73" s="461" t="str">
        <f aca="false">IF(C73=10,D73*F73*G73," ")</f>
        <v> </v>
      </c>
      <c r="J73" s="461" t="str">
        <f aca="false">IF(C73=12,D73*F73*G73," ")</f>
        <v> </v>
      </c>
      <c r="K73" s="461" t="n">
        <f aca="false">IF(C73=14,D73*F73*G73," ")</f>
        <v>67.2</v>
      </c>
      <c r="L73" s="461" t="str">
        <f aca="false">IF(C73=16,D73*F73*G73," ")</f>
        <v> </v>
      </c>
      <c r="M73" s="461" t="str">
        <f aca="false">IF(C73=18,D73*F73*G73," ")</f>
        <v> </v>
      </c>
      <c r="N73" s="461" t="str">
        <f aca="false">IF(C73=20,D73*F73*G73," ")</f>
        <v> </v>
      </c>
      <c r="O73" s="461" t="str">
        <f aca="false">IF(C73=22,D73*F73*G73," ")</f>
        <v> </v>
      </c>
      <c r="P73" s="461" t="str">
        <f aca="false">IF(C73=25,D73*F73*G73," ")</f>
        <v> </v>
      </c>
      <c r="Q73" s="462" t="str">
        <f aca="false">IF(C73=32,D73*F73*G73," ")</f>
        <v> </v>
      </c>
      <c r="R73" s="463"/>
    </row>
    <row r="74" s="433" customFormat="true" ht="12.75" hidden="false" customHeight="false" outlineLevel="0" collapsed="false">
      <c r="A74" s="456" t="s">
        <v>343</v>
      </c>
      <c r="B74" s="457" t="s">
        <v>322</v>
      </c>
      <c r="C74" s="454" t="n">
        <v>8</v>
      </c>
      <c r="D74" s="458" t="n">
        <v>1</v>
      </c>
      <c r="E74" s="459" t="n">
        <v>1</v>
      </c>
      <c r="F74" s="458" t="n">
        <v>129</v>
      </c>
      <c r="G74" s="460" t="n">
        <v>2.14</v>
      </c>
      <c r="H74" s="461" t="n">
        <f aca="false">IF(C74=8,D74*F74*G74," ")</f>
        <v>276.06</v>
      </c>
      <c r="I74" s="461" t="str">
        <f aca="false">IF(C74=10,D74*F74*G74," ")</f>
        <v> </v>
      </c>
      <c r="J74" s="461" t="str">
        <f aca="false">IF(C74=12,D74*F74*G74," ")</f>
        <v> </v>
      </c>
      <c r="K74" s="461" t="str">
        <f aca="false">IF(C74=14,D74*F74*G74," ")</f>
        <v> </v>
      </c>
      <c r="L74" s="461" t="str">
        <f aca="false">IF(C74=16,D74*F74*G74," ")</f>
        <v> </v>
      </c>
      <c r="M74" s="461" t="str">
        <f aca="false">IF(C74=18,D74*F74*G74," ")</f>
        <v> </v>
      </c>
      <c r="N74" s="461" t="str">
        <f aca="false">IF(C74=20,D74*F74*G74," ")</f>
        <v> </v>
      </c>
      <c r="O74" s="461" t="str">
        <f aca="false">IF(C74=22,D74*F74*G74," ")</f>
        <v> </v>
      </c>
      <c r="P74" s="461" t="str">
        <f aca="false">IF(C74=25,D74*F74*G74," ")</f>
        <v> </v>
      </c>
      <c r="Q74" s="462" t="str">
        <f aca="false">IF(C74=32,D74*F74*G74," ")</f>
        <v> </v>
      </c>
      <c r="R74" s="463"/>
    </row>
    <row r="75" s="433" customFormat="true" ht="12.75" hidden="false" customHeight="false" outlineLevel="0" collapsed="false">
      <c r="A75" s="456" t="s">
        <v>344</v>
      </c>
      <c r="B75" s="457" t="s">
        <v>345</v>
      </c>
      <c r="C75" s="454" t="n">
        <v>16</v>
      </c>
      <c r="D75" s="458" t="n">
        <v>2</v>
      </c>
      <c r="E75" s="459" t="n">
        <v>1</v>
      </c>
      <c r="F75" s="458" t="n">
        <v>1</v>
      </c>
      <c r="G75" s="460" t="n">
        <v>3</v>
      </c>
      <c r="H75" s="461" t="str">
        <f aca="false">IF(C75=8,D75*F75*G75," ")</f>
        <v> </v>
      </c>
      <c r="I75" s="461" t="str">
        <f aca="false">IF(C75=10,D75*F75*G75," ")</f>
        <v> </v>
      </c>
      <c r="J75" s="461" t="str">
        <f aca="false">IF(C75=12,D75*F75*G75," ")</f>
        <v> </v>
      </c>
      <c r="K75" s="461" t="str">
        <f aca="false">IF(C75=14,D75*F75*G75," ")</f>
        <v> </v>
      </c>
      <c r="L75" s="461" t="n">
        <f aca="false">IF(C75=16,D75*F75*G75," ")</f>
        <v>6</v>
      </c>
      <c r="M75" s="461" t="str">
        <f aca="false">IF(C75=18,D75*F75*G75," ")</f>
        <v> </v>
      </c>
      <c r="N75" s="461" t="str">
        <f aca="false">IF(C75=20,D75*F75*G75," ")</f>
        <v> </v>
      </c>
      <c r="O75" s="461" t="str">
        <f aca="false">IF(C75=22,D75*F75*G75," ")</f>
        <v> </v>
      </c>
      <c r="P75" s="461" t="str">
        <f aca="false">IF(C75=25,D75*F75*G75," ")</f>
        <v> </v>
      </c>
      <c r="Q75" s="462" t="str">
        <f aca="false">IF(C75=32,D75*F75*G75," ")</f>
        <v> </v>
      </c>
      <c r="R75" s="463"/>
    </row>
    <row r="76" s="433" customFormat="true" ht="12.75" hidden="false" customHeight="false" outlineLevel="0" collapsed="false">
      <c r="A76" s="456" t="s">
        <v>346</v>
      </c>
      <c r="B76" s="464"/>
      <c r="C76" s="454" t="n">
        <v>12</v>
      </c>
      <c r="D76" s="458" t="n">
        <v>1</v>
      </c>
      <c r="E76" s="459" t="n">
        <v>1</v>
      </c>
      <c r="F76" s="458" t="n">
        <v>3</v>
      </c>
      <c r="G76" s="460" t="n">
        <v>10.3</v>
      </c>
      <c r="H76" s="461" t="str">
        <f aca="false">IF(C76=8,D76*F76*G76," ")</f>
        <v> </v>
      </c>
      <c r="I76" s="461" t="str">
        <f aca="false">IF(C76=10,D76*F76*G76," ")</f>
        <v> </v>
      </c>
      <c r="J76" s="461" t="n">
        <f aca="false">IF(C76=12,D76*F76*G76," ")</f>
        <v>30.9</v>
      </c>
      <c r="K76" s="461" t="str">
        <f aca="false">IF(C76=14,D76*F76*G76," ")</f>
        <v> </v>
      </c>
      <c r="L76" s="461" t="str">
        <f aca="false">IF(C76=16,D76*F76*G76," ")</f>
        <v> </v>
      </c>
      <c r="M76" s="461" t="str">
        <f aca="false">IF(C76=18,D76*F76*G76," ")</f>
        <v> </v>
      </c>
      <c r="N76" s="461" t="str">
        <f aca="false">IF(C76=20,D76*F76*G76," ")</f>
        <v> </v>
      </c>
      <c r="O76" s="461" t="str">
        <f aca="false">IF(C76=22,D76*F76*G76," ")</f>
        <v> </v>
      </c>
      <c r="P76" s="461" t="str">
        <f aca="false">IF(C76=25,D76*F76*G76," ")</f>
        <v> </v>
      </c>
      <c r="Q76" s="462" t="str">
        <f aca="false">IF(C76=32,D76*F76*G76," ")</f>
        <v> </v>
      </c>
      <c r="R76" s="463"/>
    </row>
    <row r="77" s="433" customFormat="true" ht="12.75" hidden="false" customHeight="false" outlineLevel="0" collapsed="false">
      <c r="A77" s="456" t="s">
        <v>347</v>
      </c>
      <c r="B77" s="464"/>
      <c r="C77" s="454" t="n">
        <v>14</v>
      </c>
      <c r="D77" s="458" t="n">
        <v>1</v>
      </c>
      <c r="E77" s="459" t="n">
        <v>1</v>
      </c>
      <c r="F77" s="458" t="n">
        <v>4</v>
      </c>
      <c r="G77" s="460" t="n">
        <v>10.3</v>
      </c>
      <c r="H77" s="461" t="str">
        <f aca="false">IF(C77=8,D77*F77*G77," ")</f>
        <v> </v>
      </c>
      <c r="I77" s="461" t="str">
        <f aca="false">IF(C77=10,D77*F77*G77," ")</f>
        <v> </v>
      </c>
      <c r="J77" s="461" t="str">
        <f aca="false">IF(C77=12,D77*F77*G77," ")</f>
        <v> </v>
      </c>
      <c r="K77" s="461" t="n">
        <f aca="false">IF(C77=14,D77*F77*G77," ")</f>
        <v>41.2</v>
      </c>
      <c r="L77" s="461" t="str">
        <f aca="false">IF(C77=16,D77*F77*G77," ")</f>
        <v> </v>
      </c>
      <c r="M77" s="461" t="str">
        <f aca="false">IF(C77=18,D77*F77*G77," ")</f>
        <v> </v>
      </c>
      <c r="N77" s="461" t="str">
        <f aca="false">IF(C77=20,D77*F77*G77," ")</f>
        <v> </v>
      </c>
      <c r="O77" s="461" t="str">
        <f aca="false">IF(C77=22,D77*F77*G77," ")</f>
        <v> </v>
      </c>
      <c r="P77" s="461" t="str">
        <f aca="false">IF(C77=25,D77*F77*G77," ")</f>
        <v> </v>
      </c>
      <c r="Q77" s="462" t="str">
        <f aca="false">IF(C77=32,D77*F77*G77," ")</f>
        <v> </v>
      </c>
      <c r="R77" s="463"/>
    </row>
    <row r="78" s="433" customFormat="true" ht="12.75" hidden="false" customHeight="false" outlineLevel="0" collapsed="false">
      <c r="A78" s="456" t="s">
        <v>348</v>
      </c>
      <c r="B78" s="457" t="s">
        <v>322</v>
      </c>
      <c r="C78" s="454" t="n">
        <v>8</v>
      </c>
      <c r="D78" s="458" t="n">
        <v>1</v>
      </c>
      <c r="E78" s="459" t="n">
        <v>1</v>
      </c>
      <c r="F78" s="458" t="n">
        <v>52</v>
      </c>
      <c r="G78" s="460" t="n">
        <v>1.98</v>
      </c>
      <c r="H78" s="461" t="n">
        <f aca="false">IF(C78=8,D78*F78*G78," ")</f>
        <v>102.96</v>
      </c>
      <c r="I78" s="461" t="str">
        <f aca="false">IF(C78=10,D78*F78*G78," ")</f>
        <v> </v>
      </c>
      <c r="J78" s="461" t="str">
        <f aca="false">IF(C78=12,D78*F78*G78," ")</f>
        <v> </v>
      </c>
      <c r="K78" s="461" t="str">
        <f aca="false">IF(C78=14,D78*F78*G78," ")</f>
        <v> </v>
      </c>
      <c r="L78" s="461" t="str">
        <f aca="false">IF(C78=16,D78*F78*G78," ")</f>
        <v> </v>
      </c>
      <c r="M78" s="461" t="str">
        <f aca="false">IF(C78=18,D78*F78*G78," ")</f>
        <v> </v>
      </c>
      <c r="N78" s="461" t="str">
        <f aca="false">IF(C78=20,D78*F78*G78," ")</f>
        <v> </v>
      </c>
      <c r="O78" s="461" t="str">
        <f aca="false">IF(C78=22,D78*F78*G78," ")</f>
        <v> </v>
      </c>
      <c r="P78" s="461" t="str">
        <f aca="false">IF(C78=25,D78*F78*G78," ")</f>
        <v> </v>
      </c>
      <c r="Q78" s="462" t="str">
        <f aca="false">IF(C78=32,D78*F78*G78," ")</f>
        <v> </v>
      </c>
      <c r="R78" s="463"/>
    </row>
    <row r="79" s="433" customFormat="true" ht="12.75" hidden="false" customHeight="false" outlineLevel="0" collapsed="false">
      <c r="A79" s="456" t="s">
        <v>349</v>
      </c>
      <c r="B79" s="457" t="s">
        <v>350</v>
      </c>
      <c r="C79" s="454" t="n">
        <v>16</v>
      </c>
      <c r="D79" s="458" t="n">
        <v>1</v>
      </c>
      <c r="E79" s="459" t="n">
        <v>1</v>
      </c>
      <c r="F79" s="458" t="n">
        <v>1</v>
      </c>
      <c r="G79" s="460" t="n">
        <v>2.4</v>
      </c>
      <c r="H79" s="461" t="str">
        <f aca="false">IF(C79=8,D79*F79*G79," ")</f>
        <v> </v>
      </c>
      <c r="I79" s="461" t="str">
        <f aca="false">IF(C79=10,D79*F79*G79," ")</f>
        <v> </v>
      </c>
      <c r="J79" s="461" t="str">
        <f aca="false">IF(C79=12,D79*F79*G79," ")</f>
        <v> </v>
      </c>
      <c r="K79" s="461" t="str">
        <f aca="false">IF(C79=14,D79*F79*G79," ")</f>
        <v> </v>
      </c>
      <c r="L79" s="461" t="n">
        <f aca="false">IF(C79=16,D79*F79*G79," ")</f>
        <v>2.4</v>
      </c>
      <c r="M79" s="461" t="str">
        <f aca="false">IF(C79=18,D79*F79*G79," ")</f>
        <v> </v>
      </c>
      <c r="N79" s="461" t="str">
        <f aca="false">IF(C79=20,D79*F79*G79," ")</f>
        <v> </v>
      </c>
      <c r="O79" s="461" t="str">
        <f aca="false">IF(C79=22,D79*F79*G79," ")</f>
        <v> </v>
      </c>
      <c r="P79" s="461" t="str">
        <f aca="false">IF(C79=25,D79*F79*G79," ")</f>
        <v> </v>
      </c>
      <c r="Q79" s="462" t="str">
        <f aca="false">IF(C79=32,D79*F79*G79," ")</f>
        <v> </v>
      </c>
      <c r="R79" s="463"/>
    </row>
    <row r="80" s="433" customFormat="true" ht="12.75" hidden="false" customHeight="false" outlineLevel="0" collapsed="false">
      <c r="A80" s="456" t="s">
        <v>351</v>
      </c>
      <c r="B80" s="464"/>
      <c r="C80" s="454" t="n">
        <v>16</v>
      </c>
      <c r="D80" s="458" t="n">
        <v>1</v>
      </c>
      <c r="E80" s="459" t="n">
        <v>1</v>
      </c>
      <c r="F80" s="458" t="n">
        <v>1</v>
      </c>
      <c r="G80" s="460" t="n">
        <v>5.15</v>
      </c>
      <c r="H80" s="461" t="str">
        <f aca="false">IF(C80=8,D80*F80*G80," ")</f>
        <v> </v>
      </c>
      <c r="I80" s="461" t="str">
        <f aca="false">IF(C80=10,D80*F80*G80," ")</f>
        <v> </v>
      </c>
      <c r="J80" s="461" t="str">
        <f aca="false">IF(C80=12,D80*F80*G80," ")</f>
        <v> </v>
      </c>
      <c r="K80" s="461" t="str">
        <f aca="false">IF(C80=14,D80*F80*G80," ")</f>
        <v> </v>
      </c>
      <c r="L80" s="461" t="n">
        <f aca="false">IF(C80=16,D80*F80*G80," ")</f>
        <v>5.15</v>
      </c>
      <c r="M80" s="461" t="str">
        <f aca="false">IF(C80=18,D80*F80*G80," ")</f>
        <v> </v>
      </c>
      <c r="N80" s="461" t="str">
        <f aca="false">IF(C80=20,D80*F80*G80," ")</f>
        <v> </v>
      </c>
      <c r="O80" s="461" t="str">
        <f aca="false">IF(C80=22,D80*F80*G80," ")</f>
        <v> </v>
      </c>
      <c r="P80" s="461" t="str">
        <f aca="false">IF(C80=25,D80*F80*G80," ")</f>
        <v> </v>
      </c>
      <c r="Q80" s="462" t="str">
        <f aca="false">IF(C80=32,D80*F80*G80," ")</f>
        <v> </v>
      </c>
      <c r="R80" s="463"/>
    </row>
    <row r="81" s="433" customFormat="true" ht="12.75" hidden="false" customHeight="false" outlineLevel="0" collapsed="false">
      <c r="A81" s="456" t="s">
        <v>352</v>
      </c>
      <c r="B81" s="464"/>
      <c r="C81" s="454" t="n">
        <v>12</v>
      </c>
      <c r="D81" s="458" t="n">
        <v>1</v>
      </c>
      <c r="E81" s="459" t="n">
        <v>1</v>
      </c>
      <c r="F81" s="458" t="n">
        <v>3</v>
      </c>
      <c r="G81" s="460" t="n">
        <v>10</v>
      </c>
      <c r="H81" s="461" t="str">
        <f aca="false">IF(C81=8,D81*F81*G81," ")</f>
        <v> </v>
      </c>
      <c r="I81" s="461" t="str">
        <f aca="false">IF(C81=10,D81*F81*G81," ")</f>
        <v> </v>
      </c>
      <c r="J81" s="461" t="n">
        <f aca="false">IF(C81=12,D81*F81*G81," ")</f>
        <v>30</v>
      </c>
      <c r="K81" s="461" t="str">
        <f aca="false">IF(C81=14,D81*F81*G81," ")</f>
        <v> </v>
      </c>
      <c r="L81" s="461" t="str">
        <f aca="false">IF(C81=16,D81*F81*G81," ")</f>
        <v> </v>
      </c>
      <c r="M81" s="461" t="str">
        <f aca="false">IF(C81=18,D81*F81*G81," ")</f>
        <v> </v>
      </c>
      <c r="N81" s="461" t="str">
        <f aca="false">IF(C81=20,D81*F81*G81," ")</f>
        <v> </v>
      </c>
      <c r="O81" s="461" t="str">
        <f aca="false">IF(C81=22,D81*F81*G81," ")</f>
        <v> </v>
      </c>
      <c r="P81" s="461" t="str">
        <f aca="false">IF(C81=25,D81*F81*G81," ")</f>
        <v> </v>
      </c>
      <c r="Q81" s="462" t="str">
        <f aca="false">IF(C81=32,D81*F81*G81," ")</f>
        <v> </v>
      </c>
      <c r="R81" s="463"/>
    </row>
    <row r="82" s="433" customFormat="true" ht="12.75" hidden="false" customHeight="false" outlineLevel="0" collapsed="false">
      <c r="A82" s="456" t="s">
        <v>353</v>
      </c>
      <c r="B82" s="464"/>
      <c r="C82" s="454" t="n">
        <v>14</v>
      </c>
      <c r="D82" s="458" t="n">
        <v>1</v>
      </c>
      <c r="E82" s="459" t="n">
        <v>1</v>
      </c>
      <c r="F82" s="458" t="n">
        <v>3</v>
      </c>
      <c r="G82" s="460" t="n">
        <v>13.75</v>
      </c>
      <c r="H82" s="461" t="str">
        <f aca="false">IF(C82=8,D82*F82*G82," ")</f>
        <v> </v>
      </c>
      <c r="I82" s="461" t="str">
        <f aca="false">IF(C82=10,D82*F82*G82," ")</f>
        <v> </v>
      </c>
      <c r="J82" s="461" t="str">
        <f aca="false">IF(C82=12,D82*F82*G82," ")</f>
        <v> </v>
      </c>
      <c r="K82" s="461" t="n">
        <f aca="false">IF(C82=14,D82*F82*G82," ")</f>
        <v>41.25</v>
      </c>
      <c r="L82" s="461" t="str">
        <f aca="false">IF(C82=16,D82*F82*G82," ")</f>
        <v> </v>
      </c>
      <c r="M82" s="461" t="str">
        <f aca="false">IF(C82=18,D82*F82*G82," ")</f>
        <v> </v>
      </c>
      <c r="N82" s="461" t="str">
        <f aca="false">IF(C82=20,D82*F82*G82," ")</f>
        <v> </v>
      </c>
      <c r="O82" s="461" t="str">
        <f aca="false">IF(C82=22,D82*F82*G82," ")</f>
        <v> </v>
      </c>
      <c r="P82" s="461" t="str">
        <f aca="false">IF(C82=25,D82*F82*G82," ")</f>
        <v> </v>
      </c>
      <c r="Q82" s="462" t="str">
        <f aca="false">IF(C82=32,D82*F82*G82," ")</f>
        <v> </v>
      </c>
      <c r="R82" s="463"/>
    </row>
    <row r="83" s="433" customFormat="true" ht="12.75" hidden="false" customHeight="false" outlineLevel="0" collapsed="false">
      <c r="A83" s="456" t="s">
        <v>354</v>
      </c>
      <c r="B83" s="439" t="s">
        <v>322</v>
      </c>
      <c r="C83" s="454" t="n">
        <v>8</v>
      </c>
      <c r="D83" s="458" t="n">
        <v>1</v>
      </c>
      <c r="E83" s="459" t="n">
        <v>1</v>
      </c>
      <c r="F83" s="458" t="n">
        <v>73</v>
      </c>
      <c r="G83" s="460" t="n">
        <v>1.78</v>
      </c>
      <c r="H83" s="461" t="n">
        <f aca="false">IF(C83=8,D83*F83*G83," ")</f>
        <v>129.94</v>
      </c>
      <c r="I83" s="461" t="str">
        <f aca="false">IF(C83=10,D83*F83*G83," ")</f>
        <v> </v>
      </c>
      <c r="J83" s="461" t="str">
        <f aca="false">IF(C83=12,D83*F83*G83," ")</f>
        <v> </v>
      </c>
      <c r="K83" s="461" t="str">
        <f aca="false">IF(C83=14,D83*F83*G83," ")</f>
        <v> </v>
      </c>
      <c r="L83" s="461" t="str">
        <f aca="false">IF(C83=16,D83*F83*G83," ")</f>
        <v> </v>
      </c>
      <c r="M83" s="461" t="str">
        <f aca="false">IF(C83=18,D83*F83*G83," ")</f>
        <v> </v>
      </c>
      <c r="N83" s="461" t="str">
        <f aca="false">IF(C83=20,D83*F83*G83," ")</f>
        <v> </v>
      </c>
      <c r="O83" s="461" t="str">
        <f aca="false">IF(C83=22,D83*F83*G83," ")</f>
        <v> </v>
      </c>
      <c r="P83" s="461" t="str">
        <f aca="false">IF(C83=25,D83*F83*G83," ")</f>
        <v> </v>
      </c>
      <c r="Q83" s="462" t="str">
        <f aca="false">IF(C83=32,D83*F83*G83," ")</f>
        <v> </v>
      </c>
      <c r="R83" s="463"/>
    </row>
    <row r="84" s="433" customFormat="true" ht="12.75" hidden="false" customHeight="false" outlineLevel="0" collapsed="false">
      <c r="A84" s="465"/>
      <c r="B84" s="466"/>
      <c r="C84" s="466"/>
      <c r="D84" s="467"/>
      <c r="E84" s="468" t="s">
        <v>306</v>
      </c>
      <c r="F84" s="446"/>
      <c r="G84" s="448"/>
      <c r="H84" s="461" t="n">
        <f aca="false">SUM(H52:H83)</f>
        <v>2183.1</v>
      </c>
      <c r="I84" s="461" t="n">
        <f aca="false">SUM(I52:I83)</f>
        <v>625.4</v>
      </c>
      <c r="J84" s="461" t="n">
        <f aca="false">SUM(J52:J83)</f>
        <v>468.1</v>
      </c>
      <c r="K84" s="461" t="n">
        <f aca="false">SUM(K52:K83)</f>
        <v>219.55</v>
      </c>
      <c r="L84" s="461" t="n">
        <f aca="false">SUM(L52:L83)</f>
        <v>43.45</v>
      </c>
      <c r="M84" s="461" t="n">
        <f aca="false">SUM(M52:M83)</f>
        <v>0</v>
      </c>
      <c r="N84" s="461" t="n">
        <f aca="false">SUM(N52:N83)</f>
        <v>0</v>
      </c>
      <c r="O84" s="461" t="n">
        <f aca="false">SUM(O52:O83)</f>
        <v>0</v>
      </c>
      <c r="P84" s="461" t="n">
        <f aca="false">SUM(P52:P83)</f>
        <v>0</v>
      </c>
      <c r="Q84" s="469" t="n">
        <f aca="false">SUM(Q52:Q83)</f>
        <v>0</v>
      </c>
      <c r="R84" s="463"/>
    </row>
    <row r="85" s="433" customFormat="true" ht="12.75" hidden="false" customHeight="false" outlineLevel="0" collapsed="false">
      <c r="A85" s="470"/>
      <c r="B85" s="471"/>
      <c r="C85" s="471"/>
      <c r="D85" s="472"/>
      <c r="E85" s="468" t="s">
        <v>307</v>
      </c>
      <c r="F85" s="446"/>
      <c r="G85" s="448"/>
      <c r="H85" s="461" t="n">
        <f aca="false">H84*H51</f>
        <v>862.3245</v>
      </c>
      <c r="I85" s="461" t="n">
        <f aca="false">I84*I51</f>
        <v>385.8718</v>
      </c>
      <c r="J85" s="461" t="n">
        <f aca="false">J84*J51</f>
        <v>415.6728</v>
      </c>
      <c r="K85" s="461" t="n">
        <f aca="false">K84*K51</f>
        <v>265.2164</v>
      </c>
      <c r="L85" s="461" t="n">
        <f aca="false">L84*L51</f>
        <v>68.5641</v>
      </c>
      <c r="M85" s="461" t="n">
        <f aca="false">M84*M51</f>
        <v>0</v>
      </c>
      <c r="N85" s="461" t="n">
        <f aca="false">N84*N51</f>
        <v>0</v>
      </c>
      <c r="O85" s="461" t="n">
        <f aca="false">O84*O51</f>
        <v>0</v>
      </c>
      <c r="P85" s="461" t="n">
        <f aca="false">P84*P51</f>
        <v>0</v>
      </c>
      <c r="Q85" s="469" t="n">
        <f aca="false">Q84*Q51</f>
        <v>0</v>
      </c>
      <c r="R85" s="473"/>
    </row>
    <row r="86" s="433" customFormat="true" ht="12.75" hidden="false" customHeight="false" outlineLevel="0" collapsed="false">
      <c r="A86" s="470"/>
      <c r="B86" s="471"/>
      <c r="C86" s="471"/>
      <c r="D86" s="472"/>
      <c r="E86" s="468" t="s">
        <v>308</v>
      </c>
      <c r="F86" s="446"/>
      <c r="G86" s="448"/>
      <c r="H86" s="461"/>
      <c r="I86" s="461"/>
      <c r="J86" s="461"/>
      <c r="K86" s="461"/>
      <c r="L86" s="461"/>
      <c r="M86" s="461"/>
      <c r="N86" s="461"/>
      <c r="O86" s="461"/>
      <c r="P86" s="461"/>
      <c r="Q86" s="469"/>
      <c r="R86" s="473"/>
    </row>
    <row r="87" s="433" customFormat="true" ht="12.75" hidden="false" customHeight="false" outlineLevel="0" collapsed="false">
      <c r="A87" s="470"/>
      <c r="B87" s="471"/>
      <c r="C87" s="471"/>
      <c r="D87" s="472"/>
      <c r="E87" s="468" t="s">
        <v>309</v>
      </c>
      <c r="F87" s="446"/>
      <c r="G87" s="448"/>
      <c r="H87" s="461" t="n">
        <f aca="false">SUM(H85:H86)</f>
        <v>862.3245</v>
      </c>
      <c r="I87" s="461" t="n">
        <f aca="false">SUM(I85:I86)</f>
        <v>385.8718</v>
      </c>
      <c r="J87" s="461" t="n">
        <f aca="false">SUM(J85:J86)</f>
        <v>415.6728</v>
      </c>
      <c r="K87" s="461" t="n">
        <f aca="false">SUM(K85:K86)</f>
        <v>265.2164</v>
      </c>
      <c r="L87" s="461" t="n">
        <f aca="false">SUM(L85:L86)</f>
        <v>68.5641</v>
      </c>
      <c r="M87" s="461" t="n">
        <f aca="false">SUM(M85:M86)</f>
        <v>0</v>
      </c>
      <c r="N87" s="461" t="n">
        <f aca="false">SUM(N85:N86)</f>
        <v>0</v>
      </c>
      <c r="O87" s="461" t="n">
        <f aca="false">SUM(O85:O86)</f>
        <v>0</v>
      </c>
      <c r="P87" s="461" t="n">
        <f aca="false">SUM(P85:P86)</f>
        <v>0</v>
      </c>
      <c r="Q87" s="469" t="n">
        <f aca="false">SUM(Q85:Q86)</f>
        <v>0</v>
      </c>
      <c r="R87" s="473"/>
    </row>
    <row r="88" s="433" customFormat="true" ht="13.5" hidden="false" customHeight="false" outlineLevel="0" collapsed="false">
      <c r="A88" s="474"/>
      <c r="B88" s="475"/>
      <c r="C88" s="475"/>
      <c r="D88" s="476"/>
      <c r="E88" s="477" t="s">
        <v>310</v>
      </c>
      <c r="F88" s="477"/>
      <c r="G88" s="477"/>
      <c r="H88" s="478" t="s">
        <v>311</v>
      </c>
      <c r="I88" s="478" t="n">
        <f aca="false">SUM(H87:J87)</f>
        <v>1663.8691</v>
      </c>
      <c r="J88" s="478" t="s">
        <v>312</v>
      </c>
      <c r="K88" s="478" t="s">
        <v>313</v>
      </c>
      <c r="L88" s="478" t="n">
        <f aca="false">SUM(K87:Q87)</f>
        <v>333.7805</v>
      </c>
      <c r="M88" s="478" t="s">
        <v>312</v>
      </c>
      <c r="N88" s="478"/>
      <c r="O88" s="478"/>
      <c r="P88" s="478"/>
      <c r="Q88" s="481" t="n">
        <f aca="false">I88+L88</f>
        <v>1997.6496</v>
      </c>
      <c r="R88" s="473"/>
    </row>
    <row r="89" s="433" customFormat="true" ht="13.5" hidden="false" customHeight="false" outlineLevel="0" collapsed="false">
      <c r="A89" s="471"/>
      <c r="B89" s="471"/>
      <c r="C89" s="471"/>
      <c r="D89" s="471"/>
      <c r="E89" s="471"/>
      <c r="F89" s="471"/>
      <c r="G89" s="480"/>
      <c r="H89" s="471"/>
      <c r="I89" s="473"/>
      <c r="J89" s="471"/>
      <c r="K89" s="471"/>
      <c r="L89" s="473"/>
      <c r="M89" s="471"/>
      <c r="N89" s="471"/>
      <c r="O89" s="471"/>
      <c r="P89" s="473"/>
      <c r="Q89" s="473"/>
      <c r="R89" s="473"/>
    </row>
    <row r="90" customFormat="false" ht="12.75" hidden="false" customHeight="false" outlineLevel="0" collapsed="false"/>
    <row r="91" s="433" customFormat="true" ht="13.5" hidden="false" customHeight="false" outlineLevel="0" collapsed="false">
      <c r="A91" s="424" t="s">
        <v>254</v>
      </c>
      <c r="B91" s="425"/>
      <c r="C91" s="426" t="s">
        <v>2</v>
      </c>
      <c r="D91" s="482" t="str">
        <f aca="false">D46</f>
        <v>www.erhanbaytak.com.tr/forum</v>
      </c>
      <c r="E91" s="427"/>
      <c r="F91" s="427"/>
      <c r="G91" s="427"/>
      <c r="H91" s="427"/>
      <c r="I91" s="427"/>
      <c r="J91" s="427"/>
      <c r="K91" s="427"/>
      <c r="L91" s="427"/>
      <c r="M91" s="427"/>
      <c r="N91" s="428"/>
      <c r="O91" s="429"/>
      <c r="P91" s="430" t="s">
        <v>255</v>
      </c>
      <c r="Q91" s="431" t="n">
        <f aca="false">Q46</f>
        <v>39370</v>
      </c>
      <c r="R91" s="432"/>
    </row>
    <row r="92" s="433" customFormat="true" ht="12.75" hidden="false" customHeight="false" outlineLevel="0" collapsed="false">
      <c r="A92" s="434" t="s">
        <v>256</v>
      </c>
      <c r="B92" s="435"/>
      <c r="C92" s="436" t="s">
        <v>2</v>
      </c>
      <c r="D92" s="437" t="str">
        <f aca="false">D47</f>
        <v>İŞ MERKEZİ KABA İŞLER KEŞİF</v>
      </c>
      <c r="E92" s="437"/>
      <c r="F92" s="437"/>
      <c r="G92" s="437"/>
      <c r="H92" s="437"/>
      <c r="I92" s="437"/>
      <c r="J92" s="437"/>
      <c r="K92" s="437"/>
      <c r="L92" s="437"/>
      <c r="M92" s="437"/>
      <c r="N92" s="438"/>
      <c r="O92" s="439"/>
      <c r="P92" s="440" t="s">
        <v>257</v>
      </c>
      <c r="Q92" s="441"/>
      <c r="R92" s="442"/>
    </row>
    <row r="93" s="433" customFormat="true" ht="12.75" hidden="false" customHeight="false" outlineLevel="0" collapsed="false">
      <c r="A93" s="434" t="s">
        <v>258</v>
      </c>
      <c r="B93" s="435"/>
      <c r="C93" s="436" t="s">
        <v>2</v>
      </c>
      <c r="D93" s="443" t="str">
        <f aca="false">D48</f>
        <v>-3.20 KOTU B.A DEMİRİ</v>
      </c>
      <c r="E93" s="443"/>
      <c r="F93" s="443"/>
      <c r="G93" s="443"/>
      <c r="H93" s="437"/>
      <c r="I93" s="437"/>
      <c r="J93" s="437"/>
      <c r="K93" s="437"/>
      <c r="L93" s="437"/>
      <c r="M93" s="437"/>
      <c r="N93" s="444"/>
      <c r="O93" s="439"/>
      <c r="P93" s="440" t="s">
        <v>260</v>
      </c>
      <c r="Q93" s="441" t="n">
        <v>3</v>
      </c>
      <c r="R93" s="442"/>
    </row>
    <row r="94" s="433" customFormat="true" ht="12.75" hidden="false" customHeight="false" outlineLevel="0" collapsed="false">
      <c r="A94" s="445" t="s">
        <v>261</v>
      </c>
      <c r="B94" s="446"/>
      <c r="C94" s="447" t="s">
        <v>2</v>
      </c>
      <c r="D94" s="483" t="str">
        <f aca="false">D49</f>
        <v>TD-TK-07.004</v>
      </c>
      <c r="E94" s="446"/>
      <c r="F94" s="446"/>
      <c r="G94" s="448"/>
      <c r="H94" s="449" t="s">
        <v>262</v>
      </c>
      <c r="I94" s="449"/>
      <c r="J94" s="449"/>
      <c r="K94" s="449"/>
      <c r="L94" s="449"/>
      <c r="M94" s="449"/>
      <c r="N94" s="449"/>
      <c r="O94" s="449"/>
      <c r="P94" s="450"/>
      <c r="Q94" s="451"/>
      <c r="R94" s="452"/>
    </row>
    <row r="95" s="433" customFormat="true" ht="12.75" hidden="false" customHeight="false" outlineLevel="0" collapsed="false">
      <c r="A95" s="453" t="s">
        <v>263</v>
      </c>
      <c r="B95" s="454" t="s">
        <v>264</v>
      </c>
      <c r="C95" s="454" t="s">
        <v>265</v>
      </c>
      <c r="D95" s="454" t="s">
        <v>127</v>
      </c>
      <c r="E95" s="454"/>
      <c r="F95" s="454"/>
      <c r="G95" s="454" t="s">
        <v>266</v>
      </c>
      <c r="H95" s="454" t="n">
        <v>8</v>
      </c>
      <c r="I95" s="454" t="n">
        <v>10</v>
      </c>
      <c r="J95" s="454" t="n">
        <v>12</v>
      </c>
      <c r="K95" s="454" t="n">
        <v>14</v>
      </c>
      <c r="L95" s="454" t="n">
        <v>16</v>
      </c>
      <c r="M95" s="454" t="n">
        <v>18</v>
      </c>
      <c r="N95" s="454" t="n">
        <v>20</v>
      </c>
      <c r="O95" s="454" t="n">
        <v>22</v>
      </c>
      <c r="P95" s="454" t="n">
        <v>25</v>
      </c>
      <c r="Q95" s="455" t="n">
        <v>32</v>
      </c>
      <c r="R95" s="442"/>
    </row>
    <row r="96" s="433" customFormat="true" ht="12.75" hidden="false" customHeight="false" outlineLevel="0" collapsed="false">
      <c r="A96" s="453"/>
      <c r="B96" s="454"/>
      <c r="C96" s="454"/>
      <c r="D96" s="454"/>
      <c r="E96" s="454"/>
      <c r="F96" s="454"/>
      <c r="G96" s="454"/>
      <c r="H96" s="454" t="n">
        <v>0.395</v>
      </c>
      <c r="I96" s="454" t="n">
        <v>0.617</v>
      </c>
      <c r="J96" s="454" t="n">
        <v>0.888</v>
      </c>
      <c r="K96" s="454" t="n">
        <v>1.208</v>
      </c>
      <c r="L96" s="454" t="n">
        <v>1.578</v>
      </c>
      <c r="M96" s="454" t="n">
        <v>1.998</v>
      </c>
      <c r="N96" s="454" t="n">
        <v>2.466</v>
      </c>
      <c r="O96" s="454" t="n">
        <v>2.984</v>
      </c>
      <c r="P96" s="454" t="n">
        <v>3.68</v>
      </c>
      <c r="Q96" s="455" t="n">
        <v>6.318</v>
      </c>
      <c r="R96" s="442"/>
    </row>
    <row r="97" s="433" customFormat="true" ht="12.75" hidden="false" customHeight="false" outlineLevel="0" collapsed="false">
      <c r="A97" s="456" t="s">
        <v>355</v>
      </c>
      <c r="B97" s="457" t="s">
        <v>356</v>
      </c>
      <c r="C97" s="454" t="n">
        <v>12</v>
      </c>
      <c r="D97" s="458" t="n">
        <v>1</v>
      </c>
      <c r="E97" s="459" t="n">
        <v>1</v>
      </c>
      <c r="F97" s="458" t="n">
        <v>4</v>
      </c>
      <c r="G97" s="460" t="n">
        <v>3.1</v>
      </c>
      <c r="H97" s="461" t="str">
        <f aca="false">IF(C97=8,D97*F97*G97," ")</f>
        <v> </v>
      </c>
      <c r="I97" s="461" t="str">
        <f aca="false">IF(C97=10,D97*F97*G97," ")</f>
        <v> </v>
      </c>
      <c r="J97" s="461" t="n">
        <f aca="false">IF(C97=12,D97*F97*G97," ")</f>
        <v>12.4</v>
      </c>
      <c r="K97" s="461" t="str">
        <f aca="false">IF(C97=14,D97*F97*G97," ")</f>
        <v> </v>
      </c>
      <c r="L97" s="461" t="str">
        <f aca="false">IF(C97=16,D97*F97*G97," ")</f>
        <v> </v>
      </c>
      <c r="M97" s="461" t="str">
        <f aca="false">IF(C97=18,D97*F97*G97," ")</f>
        <v> </v>
      </c>
      <c r="N97" s="461" t="str">
        <f aca="false">IF(C97=20,D97*F97*G97," ")</f>
        <v> </v>
      </c>
      <c r="O97" s="461" t="str">
        <f aca="false">IF(C97=22,D97*F97*G97," ")</f>
        <v> </v>
      </c>
      <c r="P97" s="461" t="str">
        <f aca="false">IF(C97=25,D97*F97*G97," ")</f>
        <v> </v>
      </c>
      <c r="Q97" s="462" t="str">
        <f aca="false">IF(C97=32,D97*F97*G97," ")</f>
        <v> </v>
      </c>
      <c r="R97" s="463"/>
    </row>
    <row r="98" s="433" customFormat="true" ht="12.75" hidden="false" customHeight="false" outlineLevel="0" collapsed="false">
      <c r="A98" s="456" t="s">
        <v>357</v>
      </c>
      <c r="B98" s="457"/>
      <c r="C98" s="454" t="n">
        <v>16</v>
      </c>
      <c r="D98" s="458" t="n">
        <v>1</v>
      </c>
      <c r="E98" s="459" t="n">
        <v>1</v>
      </c>
      <c r="F98" s="458" t="n">
        <v>2</v>
      </c>
      <c r="G98" s="460" t="n">
        <v>3.1</v>
      </c>
      <c r="H98" s="461" t="str">
        <f aca="false">IF(C98=8,D98*F98*G98," ")</f>
        <v> </v>
      </c>
      <c r="I98" s="461" t="str">
        <f aca="false">IF(C98=10,D98*F98*G98," ")</f>
        <v> </v>
      </c>
      <c r="J98" s="461" t="str">
        <f aca="false">IF(C98=12,D98*F98*G98," ")</f>
        <v> </v>
      </c>
      <c r="K98" s="461" t="str">
        <f aca="false">IF(C98=14,D98*F98*G98," ")</f>
        <v> </v>
      </c>
      <c r="L98" s="461" t="n">
        <f aca="false">IF(C98=16,D98*F98*G98," ")</f>
        <v>6.2</v>
      </c>
      <c r="M98" s="461" t="str">
        <f aca="false">IF(C98=18,D98*F98*G98," ")</f>
        <v> </v>
      </c>
      <c r="N98" s="461" t="str">
        <f aca="false">IF(C98=20,D98*F98*G98," ")</f>
        <v> </v>
      </c>
      <c r="O98" s="461" t="str">
        <f aca="false">IF(C98=22,D98*F98*G98," ")</f>
        <v> </v>
      </c>
      <c r="P98" s="461" t="str">
        <f aca="false">IF(C98=25,D98*F98*G98," ")</f>
        <v> </v>
      </c>
      <c r="Q98" s="462" t="str">
        <f aca="false">IF(C98=32,D98*F98*G98," ")</f>
        <v> </v>
      </c>
      <c r="R98" s="463"/>
    </row>
    <row r="99" s="433" customFormat="true" ht="12.75" hidden="false" customHeight="false" outlineLevel="0" collapsed="false">
      <c r="A99" s="456" t="s">
        <v>358</v>
      </c>
      <c r="B99" s="439"/>
      <c r="C99" s="454" t="n">
        <v>14</v>
      </c>
      <c r="D99" s="458" t="n">
        <v>1</v>
      </c>
      <c r="E99" s="459" t="n">
        <v>1</v>
      </c>
      <c r="F99" s="458" t="n">
        <v>2</v>
      </c>
      <c r="G99" s="460" t="n">
        <v>3.1</v>
      </c>
      <c r="H99" s="461" t="str">
        <f aca="false">IF(C99=8,D99*F99*G99," ")</f>
        <v> </v>
      </c>
      <c r="I99" s="461" t="str">
        <f aca="false">IF(C99=10,D99*F99*G99," ")</f>
        <v> </v>
      </c>
      <c r="J99" s="461" t="str">
        <f aca="false">IF(C99=12,D99*F99*G99," ")</f>
        <v> </v>
      </c>
      <c r="K99" s="461" t="n">
        <f aca="false">IF(C99=14,D99*F99*G99," ")</f>
        <v>6.2</v>
      </c>
      <c r="L99" s="461" t="str">
        <f aca="false">IF(C99=16,D99*F99*G99," ")</f>
        <v> </v>
      </c>
      <c r="M99" s="461" t="str">
        <f aca="false">IF(C99=18,D99*F99*G99," ")</f>
        <v> </v>
      </c>
      <c r="N99" s="461" t="str">
        <f aca="false">IF(C99=20,D99*F99*G99," ")</f>
        <v> </v>
      </c>
      <c r="O99" s="461" t="str">
        <f aca="false">IF(C99=22,D99*F99*G99," ")</f>
        <v> </v>
      </c>
      <c r="P99" s="461" t="str">
        <f aca="false">IF(C99=25,D99*F99*G99," ")</f>
        <v> </v>
      </c>
      <c r="Q99" s="462" t="str">
        <f aca="false">IF(C99=32,D99*F99*G99," ")</f>
        <v> </v>
      </c>
      <c r="R99" s="463"/>
    </row>
    <row r="100" s="433" customFormat="true" ht="12.75" hidden="false" customHeight="false" outlineLevel="0" collapsed="false">
      <c r="A100" s="456" t="s">
        <v>359</v>
      </c>
      <c r="B100" s="439" t="s">
        <v>322</v>
      </c>
      <c r="C100" s="454" t="n">
        <v>8</v>
      </c>
      <c r="D100" s="458" t="n">
        <v>1</v>
      </c>
      <c r="E100" s="459" t="n">
        <v>1</v>
      </c>
      <c r="F100" s="458" t="n">
        <v>23</v>
      </c>
      <c r="G100" s="460" t="n">
        <v>1.78</v>
      </c>
      <c r="H100" s="461" t="n">
        <f aca="false">IF(C100=8,D100*F100*G100," ")</f>
        <v>40.94</v>
      </c>
      <c r="I100" s="461" t="str">
        <f aca="false">IF(C100=10,D100*F100*G100," ")</f>
        <v> </v>
      </c>
      <c r="J100" s="461" t="str">
        <f aca="false">IF(C100=12,D100*F100*G100," ")</f>
        <v> </v>
      </c>
      <c r="K100" s="461" t="str">
        <f aca="false">IF(C100=14,D100*F100*G100," ")</f>
        <v> </v>
      </c>
      <c r="L100" s="461" t="str">
        <f aca="false">IF(C100=16,D100*F100*G100," ")</f>
        <v> </v>
      </c>
      <c r="M100" s="461" t="str">
        <f aca="false">IF(C100=18,D100*F100*G100," ")</f>
        <v> </v>
      </c>
      <c r="N100" s="461" t="str">
        <f aca="false">IF(C100=20,D100*F100*G100," ")</f>
        <v> </v>
      </c>
      <c r="O100" s="461" t="str">
        <f aca="false">IF(C100=22,D100*F100*G100," ")</f>
        <v> </v>
      </c>
      <c r="P100" s="461" t="str">
        <f aca="false">IF(C100=25,D100*F100*G100," ")</f>
        <v> </v>
      </c>
      <c r="Q100" s="462" t="str">
        <f aca="false">IF(C100=32,D100*F100*G100," ")</f>
        <v> </v>
      </c>
      <c r="R100" s="463"/>
    </row>
    <row r="101" s="433" customFormat="true" ht="12.75" hidden="false" customHeight="false" outlineLevel="0" collapsed="false">
      <c r="A101" s="456" t="s">
        <v>360</v>
      </c>
      <c r="B101" s="439" t="s">
        <v>361</v>
      </c>
      <c r="C101" s="454" t="n">
        <v>12</v>
      </c>
      <c r="D101" s="458" t="n">
        <v>1</v>
      </c>
      <c r="E101" s="459" t="n">
        <v>1</v>
      </c>
      <c r="F101" s="458" t="n">
        <v>5</v>
      </c>
      <c r="G101" s="460" t="n">
        <v>3</v>
      </c>
      <c r="H101" s="461" t="str">
        <f aca="false">IF(C101=8,D101*F101*G101," ")</f>
        <v> </v>
      </c>
      <c r="I101" s="461" t="str">
        <f aca="false">IF(C101=10,D101*F101*G101," ")</f>
        <v> </v>
      </c>
      <c r="J101" s="461" t="n">
        <f aca="false">IF(C101=12,D101*F101*G101," ")</f>
        <v>15</v>
      </c>
      <c r="K101" s="461" t="str">
        <f aca="false">IF(C101=14,D101*F101*G101," ")</f>
        <v> </v>
      </c>
      <c r="L101" s="461" t="str">
        <f aca="false">IF(C101=16,D101*F101*G101," ")</f>
        <v> </v>
      </c>
      <c r="M101" s="461" t="str">
        <f aca="false">IF(C101=18,D101*F101*G101," ")</f>
        <v> </v>
      </c>
      <c r="N101" s="461" t="str">
        <f aca="false">IF(C101=20,D101*F101*G101," ")</f>
        <v> </v>
      </c>
      <c r="O101" s="461" t="str">
        <f aca="false">IF(C101=22,D101*F101*G101," ")</f>
        <v> </v>
      </c>
      <c r="P101" s="461" t="str">
        <f aca="false">IF(C101=25,D101*F101*G101," ")</f>
        <v> </v>
      </c>
      <c r="Q101" s="462" t="str">
        <f aca="false">IF(C101=32,D101*F101*G101," ")</f>
        <v> </v>
      </c>
      <c r="R101" s="463"/>
    </row>
    <row r="102" s="433" customFormat="true" ht="12.75" hidden="false" customHeight="false" outlineLevel="0" collapsed="false">
      <c r="A102" s="456" t="s">
        <v>362</v>
      </c>
      <c r="B102" s="439"/>
      <c r="C102" s="454" t="n">
        <v>16</v>
      </c>
      <c r="D102" s="458" t="n">
        <v>1</v>
      </c>
      <c r="E102" s="459" t="n">
        <v>1</v>
      </c>
      <c r="F102" s="458" t="n">
        <v>1</v>
      </c>
      <c r="G102" s="460" t="n">
        <v>3</v>
      </c>
      <c r="H102" s="461" t="str">
        <f aca="false">IF(C102=8,D102*F102*G102," ")</f>
        <v> </v>
      </c>
      <c r="I102" s="461" t="str">
        <f aca="false">IF(C102=10,D102*F102*G102," ")</f>
        <v> </v>
      </c>
      <c r="J102" s="461" t="str">
        <f aca="false">IF(C102=12,D102*F102*G102," ")</f>
        <v> </v>
      </c>
      <c r="K102" s="461" t="str">
        <f aca="false">IF(C102=14,D102*F102*G102," ")</f>
        <v> </v>
      </c>
      <c r="L102" s="461" t="n">
        <f aca="false">IF(C102=16,D102*F102*G102," ")</f>
        <v>3</v>
      </c>
      <c r="M102" s="461" t="str">
        <f aca="false">IF(C102=18,D102*F102*G102," ")</f>
        <v> </v>
      </c>
      <c r="N102" s="461" t="str">
        <f aca="false">IF(C102=20,D102*F102*G102," ")</f>
        <v> </v>
      </c>
      <c r="O102" s="461" t="str">
        <f aca="false">IF(C102=22,D102*F102*G102," ")</f>
        <v> </v>
      </c>
      <c r="P102" s="461" t="str">
        <f aca="false">IF(C102=25,D102*F102*G102," ")</f>
        <v> </v>
      </c>
      <c r="Q102" s="462" t="str">
        <f aca="false">IF(C102=32,D102*F102*G102," ")</f>
        <v> </v>
      </c>
      <c r="R102" s="463"/>
    </row>
    <row r="103" s="433" customFormat="true" ht="12.75" hidden="false" customHeight="false" outlineLevel="0" collapsed="false">
      <c r="A103" s="456" t="s">
        <v>363</v>
      </c>
      <c r="B103" s="439" t="s">
        <v>322</v>
      </c>
      <c r="C103" s="454" t="n">
        <v>8</v>
      </c>
      <c r="D103" s="458" t="n">
        <v>1</v>
      </c>
      <c r="E103" s="459" t="n">
        <v>1</v>
      </c>
      <c r="F103" s="458" t="n">
        <v>1</v>
      </c>
      <c r="G103" s="460" t="n">
        <v>1.58</v>
      </c>
      <c r="H103" s="461" t="n">
        <f aca="false">IF(C103=8,D103*F103*G103," ")</f>
        <v>1.58</v>
      </c>
      <c r="I103" s="461" t="str">
        <f aca="false">IF(C103=10,D103*F103*G103," ")</f>
        <v> </v>
      </c>
      <c r="J103" s="461" t="str">
        <f aca="false">IF(C103=12,D103*F103*G103," ")</f>
        <v> </v>
      </c>
      <c r="K103" s="461" t="str">
        <f aca="false">IF(C103=14,D103*F103*G103," ")</f>
        <v> </v>
      </c>
      <c r="L103" s="461" t="str">
        <f aca="false">IF(C103=16,D103*F103*G103," ")</f>
        <v> </v>
      </c>
      <c r="M103" s="461" t="str">
        <f aca="false">IF(C103=18,D103*F103*G103," ")</f>
        <v> </v>
      </c>
      <c r="N103" s="461" t="str">
        <f aca="false">IF(C103=20,D103*F103*G103," ")</f>
        <v> </v>
      </c>
      <c r="O103" s="461" t="str">
        <f aca="false">IF(C103=22,D103*F103*G103," ")</f>
        <v> </v>
      </c>
      <c r="P103" s="461" t="str">
        <f aca="false">IF(C103=25,D103*F103*G103," ")</f>
        <v> </v>
      </c>
      <c r="Q103" s="462" t="str">
        <f aca="false">IF(C103=32,D103*F103*G103," ")</f>
        <v> </v>
      </c>
      <c r="R103" s="463"/>
    </row>
    <row r="104" s="433" customFormat="true" ht="12.75" hidden="false" customHeight="false" outlineLevel="0" collapsed="false">
      <c r="A104" s="456" t="s">
        <v>364</v>
      </c>
      <c r="B104" s="439" t="s">
        <v>365</v>
      </c>
      <c r="C104" s="454" t="n">
        <v>14</v>
      </c>
      <c r="D104" s="458" t="n">
        <v>1</v>
      </c>
      <c r="E104" s="459" t="n">
        <v>1</v>
      </c>
      <c r="F104" s="458" t="n">
        <v>3</v>
      </c>
      <c r="G104" s="460" t="n">
        <v>3.25</v>
      </c>
      <c r="H104" s="461" t="str">
        <f aca="false">IF(C104=8,D104*F104*G104," ")</f>
        <v> </v>
      </c>
      <c r="I104" s="461" t="str">
        <f aca="false">IF(C104=10,D104*F104*G104," ")</f>
        <v> </v>
      </c>
      <c r="J104" s="461" t="str">
        <f aca="false">IF(C104=12,D104*F104*G104," ")</f>
        <v> </v>
      </c>
      <c r="K104" s="461" t="n">
        <f aca="false">IF(C104=14,D104*F104*G104," ")</f>
        <v>9.75</v>
      </c>
      <c r="L104" s="461" t="str">
        <f aca="false">IF(C104=16,D104*F104*G104," ")</f>
        <v> </v>
      </c>
      <c r="M104" s="461" t="str">
        <f aca="false">IF(C104=18,D104*F104*G104," ")</f>
        <v> </v>
      </c>
      <c r="N104" s="461" t="str">
        <f aca="false">IF(C104=20,D104*F104*G104," ")</f>
        <v> </v>
      </c>
      <c r="O104" s="461" t="str">
        <f aca="false">IF(C104=22,D104*F104*G104," ")</f>
        <v> </v>
      </c>
      <c r="P104" s="461" t="str">
        <f aca="false">IF(C104=25,D104*F104*G104," ")</f>
        <v> </v>
      </c>
      <c r="Q104" s="462" t="str">
        <f aca="false">IF(C104=32,D104*F104*G104," ")</f>
        <v> </v>
      </c>
      <c r="R104" s="463"/>
    </row>
    <row r="105" s="433" customFormat="true" ht="12.75" hidden="false" customHeight="false" outlineLevel="0" collapsed="false">
      <c r="A105" s="456" t="s">
        <v>366</v>
      </c>
      <c r="B105" s="439"/>
      <c r="C105" s="454" t="n">
        <v>12</v>
      </c>
      <c r="D105" s="458" t="n">
        <v>1</v>
      </c>
      <c r="E105" s="459" t="n">
        <v>1</v>
      </c>
      <c r="F105" s="458" t="n">
        <v>2</v>
      </c>
      <c r="G105" s="460" t="n">
        <v>2.15</v>
      </c>
      <c r="H105" s="461" t="str">
        <f aca="false">IF(C105=8,D105*F105*G105," ")</f>
        <v> </v>
      </c>
      <c r="I105" s="461" t="str">
        <f aca="false">IF(C105=10,D105*F105*G105," ")</f>
        <v> </v>
      </c>
      <c r="J105" s="461" t="n">
        <f aca="false">IF(C105=12,D105*F105*G105," ")</f>
        <v>4.3</v>
      </c>
      <c r="K105" s="461" t="str">
        <f aca="false">IF(C105=14,D105*F105*G105," ")</f>
        <v> </v>
      </c>
      <c r="L105" s="461" t="str">
        <f aca="false">IF(C105=16,D105*F105*G105," ")</f>
        <v> </v>
      </c>
      <c r="M105" s="461" t="str">
        <f aca="false">IF(C105=18,D105*F105*G105," ")</f>
        <v> </v>
      </c>
      <c r="N105" s="461" t="str">
        <f aca="false">IF(C105=20,D105*F105*G105," ")</f>
        <v> </v>
      </c>
      <c r="O105" s="461" t="str">
        <f aca="false">IF(C105=22,D105*F105*G105," ")</f>
        <v> </v>
      </c>
      <c r="P105" s="461" t="str">
        <f aca="false">IF(C105=25,D105*F105*G105," ")</f>
        <v> </v>
      </c>
      <c r="Q105" s="462" t="str">
        <f aca="false">IF(C105=32,D105*F105*G105," ")</f>
        <v> </v>
      </c>
      <c r="R105" s="463"/>
    </row>
    <row r="106" s="433" customFormat="true" ht="12.75" hidden="false" customHeight="false" outlineLevel="0" collapsed="false">
      <c r="A106" s="456" t="s">
        <v>367</v>
      </c>
      <c r="B106" s="439"/>
      <c r="C106" s="454" t="n">
        <v>16</v>
      </c>
      <c r="D106" s="458" t="n">
        <v>1</v>
      </c>
      <c r="E106" s="459" t="n">
        <v>1</v>
      </c>
      <c r="F106" s="458" t="n">
        <v>2</v>
      </c>
      <c r="G106" s="460" t="n">
        <v>3.25</v>
      </c>
      <c r="H106" s="461" t="str">
        <f aca="false">IF(C106=8,D106*F106*G106," ")</f>
        <v> </v>
      </c>
      <c r="I106" s="461" t="str">
        <f aca="false">IF(C106=10,D106*F106*G106," ")</f>
        <v> </v>
      </c>
      <c r="J106" s="461" t="str">
        <f aca="false">IF(C106=12,D106*F106*G106," ")</f>
        <v> </v>
      </c>
      <c r="K106" s="461" t="str">
        <f aca="false">IF(C106=14,D106*F106*G106," ")</f>
        <v> </v>
      </c>
      <c r="L106" s="461" t="n">
        <f aca="false">IF(C106=16,D106*F106*G106," ")</f>
        <v>6.5</v>
      </c>
      <c r="M106" s="461" t="str">
        <f aca="false">IF(C106=18,D106*F106*G106," ")</f>
        <v> </v>
      </c>
      <c r="N106" s="461" t="str">
        <f aca="false">IF(C106=20,D106*F106*G106," ")</f>
        <v> </v>
      </c>
      <c r="O106" s="461" t="str">
        <f aca="false">IF(C106=22,D106*F106*G106," ")</f>
        <v> </v>
      </c>
      <c r="P106" s="461" t="str">
        <f aca="false">IF(C106=25,D106*F106*G106," ")</f>
        <v> </v>
      </c>
      <c r="Q106" s="462" t="str">
        <f aca="false">IF(C106=32,D106*F106*G106," ")</f>
        <v> </v>
      </c>
      <c r="R106" s="463"/>
    </row>
    <row r="107" s="433" customFormat="true" ht="12.75" hidden="false" customHeight="false" outlineLevel="0" collapsed="false">
      <c r="A107" s="456" t="s">
        <v>368</v>
      </c>
      <c r="B107" s="439" t="s">
        <v>322</v>
      </c>
      <c r="C107" s="454" t="n">
        <v>8</v>
      </c>
      <c r="D107" s="458" t="n">
        <v>1</v>
      </c>
      <c r="E107" s="459" t="n">
        <v>1</v>
      </c>
      <c r="F107" s="458" t="n">
        <v>16</v>
      </c>
      <c r="G107" s="460" t="n">
        <v>1.74</v>
      </c>
      <c r="H107" s="461" t="n">
        <f aca="false">IF(C107=8,D107*F107*G107," ")</f>
        <v>27.84</v>
      </c>
      <c r="I107" s="461" t="str">
        <f aca="false">IF(C107=10,D107*F107*G107," ")</f>
        <v> </v>
      </c>
      <c r="J107" s="461" t="str">
        <f aca="false">IF(C107=12,D107*F107*G107," ")</f>
        <v> </v>
      </c>
      <c r="K107" s="461" t="str">
        <f aca="false">IF(C107=14,D107*F107*G107," ")</f>
        <v> </v>
      </c>
      <c r="L107" s="461" t="str">
        <f aca="false">IF(C107=16,D107*F107*G107," ")</f>
        <v> </v>
      </c>
      <c r="M107" s="461" t="str">
        <f aca="false">IF(C107=18,D107*F107*G107," ")</f>
        <v> </v>
      </c>
      <c r="N107" s="461" t="str">
        <f aca="false">IF(C107=20,D107*F107*G107," ")</f>
        <v> </v>
      </c>
      <c r="O107" s="461" t="str">
        <f aca="false">IF(C107=22,D107*F107*G107," ")</f>
        <v> </v>
      </c>
      <c r="P107" s="461" t="str">
        <f aca="false">IF(C107=25,D107*F107*G107," ")</f>
        <v> </v>
      </c>
      <c r="Q107" s="462" t="str">
        <f aca="false">IF(C107=32,D107*F107*G107," ")</f>
        <v> </v>
      </c>
      <c r="R107" s="463"/>
    </row>
    <row r="108" s="433" customFormat="true" ht="12.75" hidden="false" customHeight="false" outlineLevel="0" collapsed="false">
      <c r="A108" s="456" t="s">
        <v>369</v>
      </c>
      <c r="B108" s="439" t="s">
        <v>370</v>
      </c>
      <c r="C108" s="454" t="n">
        <v>12</v>
      </c>
      <c r="D108" s="458" t="n">
        <v>2</v>
      </c>
      <c r="E108" s="459" t="n">
        <v>1</v>
      </c>
      <c r="F108" s="458" t="n">
        <v>306</v>
      </c>
      <c r="G108" s="460" t="n">
        <v>4</v>
      </c>
      <c r="H108" s="461" t="str">
        <f aca="false">IF(C108=8,D108*F108*G108," ")</f>
        <v> </v>
      </c>
      <c r="I108" s="461" t="str">
        <f aca="false">IF(C108=10,D108*F108*G108," ")</f>
        <v> </v>
      </c>
      <c r="J108" s="461" t="n">
        <f aca="false">IF(C108=12,D108*F108*G108," ")</f>
        <v>2448</v>
      </c>
      <c r="K108" s="461" t="str">
        <f aca="false">IF(C108=14,D108*F108*G108," ")</f>
        <v> </v>
      </c>
      <c r="L108" s="461" t="str">
        <f aca="false">IF(C108=16,D108*F108*G108," ")</f>
        <v> </v>
      </c>
      <c r="M108" s="461" t="str">
        <f aca="false">IF(C108=18,D108*F108*G108," ")</f>
        <v> </v>
      </c>
      <c r="N108" s="461" t="str">
        <f aca="false">IF(C108=20,D108*F108*G108," ")</f>
        <v> </v>
      </c>
      <c r="O108" s="461" t="str">
        <f aca="false">IF(C108=22,D108*F108*G108," ")</f>
        <v> </v>
      </c>
      <c r="P108" s="461" t="str">
        <f aca="false">IF(C108=25,D108*F108*G108," ")</f>
        <v> </v>
      </c>
      <c r="Q108" s="462" t="str">
        <f aca="false">IF(C108=32,D108*F108*G108," ")</f>
        <v> </v>
      </c>
      <c r="R108" s="463"/>
    </row>
    <row r="109" s="433" customFormat="true" ht="12.75" hidden="false" customHeight="false" outlineLevel="0" collapsed="false">
      <c r="A109" s="456" t="s">
        <v>371</v>
      </c>
      <c r="B109" s="457"/>
      <c r="C109" s="454" t="n">
        <v>12</v>
      </c>
      <c r="D109" s="458" t="n">
        <v>2</v>
      </c>
      <c r="E109" s="459" t="n">
        <v>1</v>
      </c>
      <c r="F109" s="458" t="n">
        <v>16</v>
      </c>
      <c r="G109" s="460" t="n">
        <v>64</v>
      </c>
      <c r="H109" s="461" t="str">
        <f aca="false">IF(C109=8,D109*F109*G109," ")</f>
        <v> </v>
      </c>
      <c r="I109" s="461" t="str">
        <f aca="false">IF(C109=10,D109*F109*G109," ")</f>
        <v> </v>
      </c>
      <c r="J109" s="461" t="n">
        <f aca="false">IF(C109=12,D109*F109*G109," ")</f>
        <v>2048</v>
      </c>
      <c r="K109" s="461" t="str">
        <f aca="false">IF(C109=14,D109*F109*G109," ")</f>
        <v> </v>
      </c>
      <c r="L109" s="461" t="str">
        <f aca="false">IF(C109=16,D109*F109*G109," ")</f>
        <v> </v>
      </c>
      <c r="M109" s="461" t="str">
        <f aca="false">IF(C109=18,D109*F109*G109," ")</f>
        <v> </v>
      </c>
      <c r="N109" s="461" t="str">
        <f aca="false">IF(C109=20,D109*F109*G109," ")</f>
        <v> </v>
      </c>
      <c r="O109" s="461" t="str">
        <f aca="false">IF(C109=22,D109*F109*G109," ")</f>
        <v> </v>
      </c>
      <c r="P109" s="461" t="str">
        <f aca="false">IF(C109=25,D109*F109*G109," ")</f>
        <v> </v>
      </c>
      <c r="Q109" s="462" t="str">
        <f aca="false">IF(C109=32,D109*F109*G109," ")</f>
        <v> </v>
      </c>
      <c r="R109" s="463"/>
    </row>
    <row r="110" s="433" customFormat="true" ht="12.75" hidden="false" customHeight="false" outlineLevel="0" collapsed="false">
      <c r="A110" s="456" t="s">
        <v>372</v>
      </c>
      <c r="B110" s="457" t="s">
        <v>373</v>
      </c>
      <c r="C110" s="454" t="n">
        <v>10</v>
      </c>
      <c r="D110" s="458" t="n">
        <v>1</v>
      </c>
      <c r="E110" s="459" t="n">
        <v>1</v>
      </c>
      <c r="F110" s="458" t="n">
        <v>783</v>
      </c>
      <c r="G110" s="460" t="n">
        <v>0.45</v>
      </c>
      <c r="H110" s="461" t="str">
        <f aca="false">IF(C110=8,D110*F110*G110," ")</f>
        <v> </v>
      </c>
      <c r="I110" s="461" t="n">
        <f aca="false">IF(C110=10,D110*F110*G110," ")</f>
        <v>352.35</v>
      </c>
      <c r="J110" s="461" t="str">
        <f aca="false">IF(C110=12,D110*F110*G110," ")</f>
        <v> </v>
      </c>
      <c r="K110" s="461" t="str">
        <f aca="false">IF(C110=14,D110*F110*G110," ")</f>
        <v> </v>
      </c>
      <c r="L110" s="461" t="str">
        <f aca="false">IF(C110=16,D110*F110*G110," ")</f>
        <v> </v>
      </c>
      <c r="M110" s="461" t="str">
        <f aca="false">IF(C110=18,D110*F110*G110," ")</f>
        <v> </v>
      </c>
      <c r="N110" s="461" t="str">
        <f aca="false">IF(C110=20,D110*F110*G110," ")</f>
        <v> </v>
      </c>
      <c r="O110" s="461" t="str">
        <f aca="false">IF(C110=22,D110*F110*G110," ")</f>
        <v> </v>
      </c>
      <c r="P110" s="461" t="str">
        <f aca="false">IF(C110=25,D110*F110*G110," ")</f>
        <v> </v>
      </c>
      <c r="Q110" s="462" t="str">
        <f aca="false">IF(C110=32,D110*F110*G110," ")</f>
        <v> </v>
      </c>
      <c r="R110" s="463"/>
    </row>
    <row r="111" s="433" customFormat="true" ht="12.75" hidden="false" customHeight="false" outlineLevel="0" collapsed="false">
      <c r="A111" s="456" t="s">
        <v>374</v>
      </c>
      <c r="B111" s="439" t="s">
        <v>241</v>
      </c>
      <c r="C111" s="454" t="n">
        <v>16</v>
      </c>
      <c r="D111" s="458" t="n">
        <v>1</v>
      </c>
      <c r="E111" s="459" t="n">
        <v>1</v>
      </c>
      <c r="F111" s="458" t="n">
        <v>13</v>
      </c>
      <c r="G111" s="460" t="n">
        <v>4.4</v>
      </c>
      <c r="H111" s="461" t="str">
        <f aca="false">IF(C111=8,D111*F111*G111," ")</f>
        <v> </v>
      </c>
      <c r="I111" s="461" t="str">
        <f aca="false">IF(C111=10,D111*F111*G111," ")</f>
        <v> </v>
      </c>
      <c r="J111" s="461" t="str">
        <f aca="false">IF(C111=12,D111*F111*G111," ")</f>
        <v> </v>
      </c>
      <c r="K111" s="461" t="str">
        <f aca="false">IF(C111=14,D111*F111*G111," ")</f>
        <v> </v>
      </c>
      <c r="L111" s="461" t="n">
        <f aca="false">IF(C111=16,D111*F111*G111," ")</f>
        <v>57.2</v>
      </c>
      <c r="M111" s="461" t="str">
        <f aca="false">IF(C111=18,D111*F111*G111," ")</f>
        <v> </v>
      </c>
      <c r="N111" s="461" t="str">
        <f aca="false">IF(C111=20,D111*F111*G111," ")</f>
        <v> </v>
      </c>
      <c r="O111" s="461" t="str">
        <f aca="false">IF(C111=22,D111*F111*G111," ")</f>
        <v> </v>
      </c>
      <c r="P111" s="461" t="str">
        <f aca="false">IF(C111=25,D111*F111*G111," ")</f>
        <v> </v>
      </c>
      <c r="Q111" s="462" t="str">
        <f aca="false">IF(C111=32,D111*F111*G111," ")</f>
        <v> </v>
      </c>
      <c r="R111" s="463"/>
    </row>
    <row r="112" s="433" customFormat="true" ht="12.75" hidden="false" customHeight="false" outlineLevel="0" collapsed="false">
      <c r="A112" s="456" t="s">
        <v>375</v>
      </c>
      <c r="B112" s="439"/>
      <c r="C112" s="454" t="n">
        <v>12</v>
      </c>
      <c r="D112" s="458" t="n">
        <v>1</v>
      </c>
      <c r="E112" s="459" t="n">
        <v>1</v>
      </c>
      <c r="F112" s="458" t="n">
        <v>10</v>
      </c>
      <c r="G112" s="460" t="n">
        <v>4.1</v>
      </c>
      <c r="H112" s="461" t="str">
        <f aca="false">IF(C112=8,D112*F112*G112," ")</f>
        <v> </v>
      </c>
      <c r="I112" s="461" t="str">
        <f aca="false">IF(C112=10,D112*F112*G112," ")</f>
        <v> </v>
      </c>
      <c r="J112" s="461" t="n">
        <f aca="false">IF(C112=12,D112*F112*G112," ")</f>
        <v>41</v>
      </c>
      <c r="K112" s="461" t="str">
        <f aca="false">IF(C112=14,D112*F112*G112," ")</f>
        <v> </v>
      </c>
      <c r="L112" s="461" t="str">
        <f aca="false">IF(C112=16,D112*F112*G112," ")</f>
        <v> </v>
      </c>
      <c r="M112" s="461" t="str">
        <f aca="false">IF(C112=18,D112*F112*G112," ")</f>
        <v> </v>
      </c>
      <c r="N112" s="461" t="str">
        <f aca="false">IF(C112=20,D112*F112*G112," ")</f>
        <v> </v>
      </c>
      <c r="O112" s="461" t="str">
        <f aca="false">IF(C112=22,D112*F112*G112," ")</f>
        <v> </v>
      </c>
      <c r="P112" s="461" t="str">
        <f aca="false">IF(C112=25,D112*F112*G112," ")</f>
        <v> </v>
      </c>
      <c r="Q112" s="462" t="str">
        <f aca="false">IF(C112=32,D112*F112*G112," ")</f>
        <v> </v>
      </c>
      <c r="R112" s="463"/>
    </row>
    <row r="113" s="433" customFormat="true" ht="12.75" hidden="false" customHeight="false" outlineLevel="0" collapsed="false">
      <c r="A113" s="456" t="s">
        <v>376</v>
      </c>
      <c r="B113" s="439" t="s">
        <v>276</v>
      </c>
      <c r="C113" s="454" t="n">
        <v>16</v>
      </c>
      <c r="D113" s="458" t="n">
        <v>3</v>
      </c>
      <c r="E113" s="459" t="n">
        <v>1</v>
      </c>
      <c r="F113" s="458" t="n">
        <v>16</v>
      </c>
      <c r="G113" s="460" t="n">
        <v>4.4</v>
      </c>
      <c r="H113" s="461" t="str">
        <f aca="false">IF(C113=8,D113*F113*G113," ")</f>
        <v> </v>
      </c>
      <c r="I113" s="461" t="str">
        <f aca="false">IF(C113=10,D113*F113*G113," ")</f>
        <v> </v>
      </c>
      <c r="J113" s="461" t="str">
        <f aca="false">IF(C113=12,D113*F113*G113," ")</f>
        <v> </v>
      </c>
      <c r="K113" s="461" t="str">
        <f aca="false">IF(C113=14,D113*F113*G113," ")</f>
        <v> </v>
      </c>
      <c r="L113" s="461" t="n">
        <f aca="false">IF(C113=16,D113*F113*G113," ")</f>
        <v>211.2</v>
      </c>
      <c r="M113" s="461" t="str">
        <f aca="false">IF(C113=18,D113*F113*G113," ")</f>
        <v> </v>
      </c>
      <c r="N113" s="461" t="str">
        <f aca="false">IF(C113=20,D113*F113*G113," ")</f>
        <v> </v>
      </c>
      <c r="O113" s="461" t="str">
        <f aca="false">IF(C113=22,D113*F113*G113," ")</f>
        <v> </v>
      </c>
      <c r="P113" s="461" t="str">
        <f aca="false">IF(C113=25,D113*F113*G113," ")</f>
        <v> </v>
      </c>
      <c r="Q113" s="462" t="str">
        <f aca="false">IF(C113=32,D113*F113*G113," ")</f>
        <v> </v>
      </c>
      <c r="R113" s="463"/>
    </row>
    <row r="114" s="433" customFormat="true" ht="12.75" hidden="false" customHeight="false" outlineLevel="0" collapsed="false">
      <c r="A114" s="456" t="s">
        <v>377</v>
      </c>
      <c r="B114" s="439" t="s">
        <v>278</v>
      </c>
      <c r="C114" s="454" t="n">
        <v>16</v>
      </c>
      <c r="D114" s="458" t="n">
        <v>1</v>
      </c>
      <c r="E114" s="459" t="n">
        <v>1</v>
      </c>
      <c r="F114" s="458" t="n">
        <v>8</v>
      </c>
      <c r="G114" s="460" t="n">
        <v>4.4</v>
      </c>
      <c r="H114" s="461" t="str">
        <f aca="false">IF(C114=8,D114*F114*G114," ")</f>
        <v> </v>
      </c>
      <c r="I114" s="461" t="str">
        <f aca="false">IF(C114=10,D114*F114*G114," ")</f>
        <v> </v>
      </c>
      <c r="J114" s="461" t="str">
        <f aca="false">IF(C114=12,D114*F114*G114," ")</f>
        <v> </v>
      </c>
      <c r="K114" s="461" t="str">
        <f aca="false">IF(C114=14,D114*F114*G114," ")</f>
        <v> </v>
      </c>
      <c r="L114" s="461" t="n">
        <f aca="false">IF(C114=16,D114*F114*G114," ")</f>
        <v>35.2</v>
      </c>
      <c r="M114" s="461" t="str">
        <f aca="false">IF(C114=18,D114*F114*G114," ")</f>
        <v> </v>
      </c>
      <c r="N114" s="461" t="str">
        <f aca="false">IF(C114=20,D114*F114*G114," ")</f>
        <v> </v>
      </c>
      <c r="O114" s="461" t="str">
        <f aca="false">IF(C114=22,D114*F114*G114," ")</f>
        <v> </v>
      </c>
      <c r="P114" s="461" t="str">
        <f aca="false">IF(C114=25,D114*F114*G114," ")</f>
        <v> </v>
      </c>
      <c r="Q114" s="462" t="str">
        <f aca="false">IF(C114=32,D114*F114*G114," ")</f>
        <v> </v>
      </c>
      <c r="R114" s="463"/>
    </row>
    <row r="115" s="433" customFormat="true" ht="12.75" hidden="false" customHeight="false" outlineLevel="0" collapsed="false">
      <c r="A115" s="456" t="s">
        <v>378</v>
      </c>
      <c r="B115" s="439"/>
      <c r="C115" s="454" t="n">
        <v>14</v>
      </c>
      <c r="D115" s="458" t="n">
        <v>1</v>
      </c>
      <c r="E115" s="459" t="n">
        <v>1</v>
      </c>
      <c r="F115" s="458" t="n">
        <v>12</v>
      </c>
      <c r="G115" s="460" t="n">
        <v>4.25</v>
      </c>
      <c r="H115" s="461" t="str">
        <f aca="false">IF(C115=8,D115*F115*G115," ")</f>
        <v> </v>
      </c>
      <c r="I115" s="461" t="str">
        <f aca="false">IF(C115=10,D115*F115*G115," ")</f>
        <v> </v>
      </c>
      <c r="J115" s="461" t="str">
        <f aca="false">IF(C115=12,D115*F115*G115," ")</f>
        <v> </v>
      </c>
      <c r="K115" s="461" t="n">
        <f aca="false">IF(C115=14,D115*F115*G115," ")</f>
        <v>51</v>
      </c>
      <c r="L115" s="461" t="str">
        <f aca="false">IF(C115=16,D115*F115*G115," ")</f>
        <v> </v>
      </c>
      <c r="M115" s="461" t="str">
        <f aca="false">IF(C115=18,D115*F115*G115," ")</f>
        <v> </v>
      </c>
      <c r="N115" s="461" t="str">
        <f aca="false">IF(C115=20,D115*F115*G115," ")</f>
        <v> </v>
      </c>
      <c r="O115" s="461" t="str">
        <f aca="false">IF(C115=22,D115*F115*G115," ")</f>
        <v> </v>
      </c>
      <c r="P115" s="461" t="str">
        <f aca="false">IF(C115=25,D115*F115*G115," ")</f>
        <v> </v>
      </c>
      <c r="Q115" s="462" t="str">
        <f aca="false">IF(C115=32,D115*F115*G115," ")</f>
        <v> </v>
      </c>
      <c r="R115" s="463"/>
    </row>
    <row r="116" s="433" customFormat="true" ht="12.75" hidden="false" customHeight="false" outlineLevel="0" collapsed="false">
      <c r="A116" s="456" t="s">
        <v>379</v>
      </c>
      <c r="B116" s="439"/>
      <c r="C116" s="454" t="n">
        <v>12</v>
      </c>
      <c r="D116" s="458" t="n">
        <v>1</v>
      </c>
      <c r="E116" s="459" t="n">
        <v>1</v>
      </c>
      <c r="F116" s="458" t="n">
        <v>38</v>
      </c>
      <c r="G116" s="460" t="n">
        <v>4.1</v>
      </c>
      <c r="H116" s="461" t="str">
        <f aca="false">IF(C116=8,D116*F116*G116," ")</f>
        <v> </v>
      </c>
      <c r="I116" s="461" t="str">
        <f aca="false">IF(C116=10,D116*F116*G116," ")</f>
        <v> </v>
      </c>
      <c r="J116" s="461" t="n">
        <f aca="false">IF(C116=12,D116*F116*G116," ")</f>
        <v>155.8</v>
      </c>
      <c r="K116" s="461" t="str">
        <f aca="false">IF(C116=14,D116*F116*G116," ")</f>
        <v> </v>
      </c>
      <c r="L116" s="461" t="str">
        <f aca="false">IF(C116=16,D116*F116*G116," ")</f>
        <v> </v>
      </c>
      <c r="M116" s="461" t="str">
        <f aca="false">IF(C116=18,D116*F116*G116," ")</f>
        <v> </v>
      </c>
      <c r="N116" s="461" t="str">
        <f aca="false">IF(C116=20,D116*F116*G116," ")</f>
        <v> </v>
      </c>
      <c r="O116" s="461" t="str">
        <f aca="false">IF(C116=22,D116*F116*G116," ")</f>
        <v> </v>
      </c>
      <c r="P116" s="461" t="str">
        <f aca="false">IF(C116=25,D116*F116*G116," ")</f>
        <v> </v>
      </c>
      <c r="Q116" s="462" t="str">
        <f aca="false">IF(C116=32,D116*F116*G116," ")</f>
        <v> </v>
      </c>
      <c r="R116" s="463"/>
    </row>
    <row r="117" s="433" customFormat="true" ht="12.75" hidden="false" customHeight="false" outlineLevel="0" collapsed="false">
      <c r="A117" s="456" t="s">
        <v>380</v>
      </c>
      <c r="B117" s="439" t="s">
        <v>282</v>
      </c>
      <c r="C117" s="454" t="n">
        <v>16</v>
      </c>
      <c r="D117" s="458" t="n">
        <v>2</v>
      </c>
      <c r="E117" s="459" t="n">
        <v>1</v>
      </c>
      <c r="F117" s="458" t="n">
        <v>12</v>
      </c>
      <c r="G117" s="460" t="n">
        <v>4.4</v>
      </c>
      <c r="H117" s="461" t="str">
        <f aca="false">IF(C117=8,D117*F117*G117," ")</f>
        <v> </v>
      </c>
      <c r="I117" s="461" t="str">
        <f aca="false">IF(C117=10,D117*F117*G117," ")</f>
        <v> </v>
      </c>
      <c r="J117" s="461" t="str">
        <f aca="false">IF(C117=12,D117*F117*G117," ")</f>
        <v> </v>
      </c>
      <c r="K117" s="461" t="str">
        <f aca="false">IF(C117=14,D117*F117*G117," ")</f>
        <v> </v>
      </c>
      <c r="L117" s="461" t="n">
        <f aca="false">IF(C117=16,D117*F117*G117," ")</f>
        <v>105.6</v>
      </c>
      <c r="M117" s="461" t="str">
        <f aca="false">IF(C117=18,D117*F117*G117," ")</f>
        <v> </v>
      </c>
      <c r="N117" s="461" t="str">
        <f aca="false">IF(C117=20,D117*F117*G117," ")</f>
        <v> </v>
      </c>
      <c r="O117" s="461" t="str">
        <f aca="false">IF(C117=22,D117*F117*G117," ")</f>
        <v> </v>
      </c>
      <c r="P117" s="461" t="str">
        <f aca="false">IF(C117=25,D117*F117*G117," ")</f>
        <v> </v>
      </c>
      <c r="Q117" s="462" t="str">
        <f aca="false">IF(C117=32,D117*F117*G117," ")</f>
        <v> </v>
      </c>
      <c r="R117" s="463"/>
    </row>
    <row r="118" s="433" customFormat="true" ht="12.75" hidden="false" customHeight="false" outlineLevel="0" collapsed="false">
      <c r="A118" s="456" t="s">
        <v>381</v>
      </c>
      <c r="B118" s="457" t="s">
        <v>284</v>
      </c>
      <c r="C118" s="454" t="n">
        <v>16</v>
      </c>
      <c r="D118" s="458" t="n">
        <v>1</v>
      </c>
      <c r="E118" s="459" t="n">
        <v>1</v>
      </c>
      <c r="F118" s="458" t="n">
        <v>22</v>
      </c>
      <c r="G118" s="460" t="n">
        <v>4.4</v>
      </c>
      <c r="H118" s="461" t="str">
        <f aca="false">IF(C118=8,D118*F118*G118," ")</f>
        <v> </v>
      </c>
      <c r="I118" s="461" t="str">
        <f aca="false">IF(C118=10,D118*F118*G118," ")</f>
        <v> </v>
      </c>
      <c r="J118" s="461" t="str">
        <f aca="false">IF(C118=12,D118*F118*G118," ")</f>
        <v> </v>
      </c>
      <c r="K118" s="461" t="str">
        <f aca="false">IF(C118=14,D118*F118*G118," ")</f>
        <v> </v>
      </c>
      <c r="L118" s="461" t="n">
        <f aca="false">IF(C118=16,D118*F118*G118," ")</f>
        <v>96.8</v>
      </c>
      <c r="M118" s="461" t="str">
        <f aca="false">IF(C118=18,D118*F118*G118," ")</f>
        <v> </v>
      </c>
      <c r="N118" s="461" t="str">
        <f aca="false">IF(C118=20,D118*F118*G118," ")</f>
        <v> </v>
      </c>
      <c r="O118" s="461" t="str">
        <f aca="false">IF(C118=22,D118*F118*G118," ")</f>
        <v> </v>
      </c>
      <c r="P118" s="461" t="str">
        <f aca="false">IF(C118=25,D118*F118*G118," ")</f>
        <v> </v>
      </c>
      <c r="Q118" s="462" t="str">
        <f aca="false">IF(C118=32,D118*F118*G118," ")</f>
        <v> </v>
      </c>
      <c r="R118" s="463"/>
    </row>
    <row r="119" s="433" customFormat="true" ht="12.75" hidden="false" customHeight="false" outlineLevel="0" collapsed="false">
      <c r="A119" s="456" t="s">
        <v>382</v>
      </c>
      <c r="B119" s="457" t="s">
        <v>286</v>
      </c>
      <c r="C119" s="454" t="n">
        <v>16</v>
      </c>
      <c r="D119" s="458" t="n">
        <v>1</v>
      </c>
      <c r="E119" s="459" t="n">
        <v>1</v>
      </c>
      <c r="F119" s="458" t="n">
        <v>12</v>
      </c>
      <c r="G119" s="460" t="n">
        <v>4.4</v>
      </c>
      <c r="H119" s="461" t="str">
        <f aca="false">IF(C119=8,D119*F119*G119," ")</f>
        <v> </v>
      </c>
      <c r="I119" s="461" t="str">
        <f aca="false">IF(C119=10,D119*F119*G119," ")</f>
        <v> </v>
      </c>
      <c r="J119" s="461" t="str">
        <f aca="false">IF(C119=12,D119*F119*G119," ")</f>
        <v> </v>
      </c>
      <c r="K119" s="461" t="str">
        <f aca="false">IF(C119=14,D119*F119*G119," ")</f>
        <v> </v>
      </c>
      <c r="L119" s="461" t="n">
        <f aca="false">IF(C119=16,D119*F119*G119," ")</f>
        <v>52.8</v>
      </c>
      <c r="M119" s="461" t="str">
        <f aca="false">IF(C119=18,D119*F119*G119," ")</f>
        <v> </v>
      </c>
      <c r="N119" s="461" t="str">
        <f aca="false">IF(C119=20,D119*F119*G119," ")</f>
        <v> </v>
      </c>
      <c r="O119" s="461" t="str">
        <f aca="false">IF(C119=22,D119*F119*G119," ")</f>
        <v> </v>
      </c>
      <c r="P119" s="461" t="str">
        <f aca="false">IF(C119=25,D119*F119*G119," ")</f>
        <v> </v>
      </c>
      <c r="Q119" s="462" t="str">
        <f aca="false">IF(C119=32,D119*F119*G119," ")</f>
        <v> </v>
      </c>
      <c r="R119" s="463"/>
    </row>
    <row r="120" s="433" customFormat="true" ht="12.75" hidden="false" customHeight="false" outlineLevel="0" collapsed="false">
      <c r="A120" s="456" t="s">
        <v>383</v>
      </c>
      <c r="B120" s="439"/>
      <c r="C120" s="454" t="n">
        <v>14</v>
      </c>
      <c r="D120" s="458" t="n">
        <v>1</v>
      </c>
      <c r="E120" s="459" t="n">
        <v>1</v>
      </c>
      <c r="F120" s="458" t="n">
        <v>8</v>
      </c>
      <c r="G120" s="460" t="n">
        <v>4.4</v>
      </c>
      <c r="H120" s="461" t="str">
        <f aca="false">IF(C120=8,D120*F120*G120," ")</f>
        <v> </v>
      </c>
      <c r="I120" s="461" t="str">
        <f aca="false">IF(C120=10,D120*F120*G120," ")</f>
        <v> </v>
      </c>
      <c r="J120" s="461" t="str">
        <f aca="false">IF(C120=12,D120*F120*G120," ")</f>
        <v> </v>
      </c>
      <c r="K120" s="461" t="n">
        <f aca="false">IF(C120=14,D120*F120*G120," ")</f>
        <v>35.2</v>
      </c>
      <c r="L120" s="461" t="str">
        <f aca="false">IF(C120=16,D120*F120*G120," ")</f>
        <v> </v>
      </c>
      <c r="M120" s="461" t="str">
        <f aca="false">IF(C120=18,D120*F120*G120," ")</f>
        <v> </v>
      </c>
      <c r="N120" s="461" t="str">
        <f aca="false">IF(C120=20,D120*F120*G120," ")</f>
        <v> </v>
      </c>
      <c r="O120" s="461" t="str">
        <f aca="false">IF(C120=22,D120*F120*G120," ")</f>
        <v> </v>
      </c>
      <c r="P120" s="461" t="str">
        <f aca="false">IF(C120=25,D120*F120*G120," ")</f>
        <v> </v>
      </c>
      <c r="Q120" s="462" t="str">
        <f aca="false">IF(C120=32,D120*F120*G120," ")</f>
        <v> </v>
      </c>
      <c r="R120" s="463"/>
    </row>
    <row r="121" s="433" customFormat="true" ht="12.75" hidden="false" customHeight="false" outlineLevel="0" collapsed="false">
      <c r="A121" s="456" t="s">
        <v>384</v>
      </c>
      <c r="B121" s="439"/>
      <c r="C121" s="454" t="n">
        <v>12</v>
      </c>
      <c r="D121" s="458" t="n">
        <v>1</v>
      </c>
      <c r="E121" s="459" t="n">
        <v>1</v>
      </c>
      <c r="F121" s="458" t="n">
        <v>8</v>
      </c>
      <c r="G121" s="460" t="n">
        <v>4.1</v>
      </c>
      <c r="H121" s="461" t="str">
        <f aca="false">IF(C121=8,D121*F121*G121," ")</f>
        <v> </v>
      </c>
      <c r="I121" s="461" t="str">
        <f aca="false">IF(C121=10,D121*F121*G121," ")</f>
        <v> </v>
      </c>
      <c r="J121" s="461" t="n">
        <f aca="false">IF(C121=12,D121*F121*G121," ")</f>
        <v>32.8</v>
      </c>
      <c r="K121" s="461" t="str">
        <f aca="false">IF(C121=14,D121*F121*G121," ")</f>
        <v> </v>
      </c>
      <c r="L121" s="461" t="str">
        <f aca="false">IF(C121=16,D121*F121*G121," ")</f>
        <v> </v>
      </c>
      <c r="M121" s="461" t="str">
        <f aca="false">IF(C121=18,D121*F121*G121," ")</f>
        <v> </v>
      </c>
      <c r="N121" s="461" t="str">
        <f aca="false">IF(C121=20,D121*F121*G121," ")</f>
        <v> </v>
      </c>
      <c r="O121" s="461" t="str">
        <f aca="false">IF(C121=22,D121*F121*G121," ")</f>
        <v> </v>
      </c>
      <c r="P121" s="461" t="str">
        <f aca="false">IF(C121=25,D121*F121*G121," ")</f>
        <v> </v>
      </c>
      <c r="Q121" s="462" t="str">
        <f aca="false">IF(C121=32,D121*F121*G121," ")</f>
        <v> </v>
      </c>
      <c r="R121" s="463"/>
    </row>
    <row r="122" s="433" customFormat="true" ht="12.75" hidden="false" customHeight="false" outlineLevel="0" collapsed="false">
      <c r="A122" s="456" t="s">
        <v>385</v>
      </c>
      <c r="B122" s="457" t="s">
        <v>386</v>
      </c>
      <c r="C122" s="454" t="n">
        <v>10</v>
      </c>
      <c r="D122" s="458" t="n">
        <v>1</v>
      </c>
      <c r="E122" s="459" t="n">
        <v>1</v>
      </c>
      <c r="F122" s="458" t="n">
        <v>366</v>
      </c>
      <c r="G122" s="460" t="n">
        <v>0.45</v>
      </c>
      <c r="H122" s="461" t="str">
        <f aca="false">IF(C122=8,D122*F122*G122," ")</f>
        <v> </v>
      </c>
      <c r="I122" s="461" t="n">
        <f aca="false">IF(C122=10,D122*F122*G122," ")</f>
        <v>164.7</v>
      </c>
      <c r="J122" s="461" t="str">
        <f aca="false">IF(C122=12,D122*F122*G122," ")</f>
        <v> </v>
      </c>
      <c r="K122" s="461" t="str">
        <f aca="false">IF(C122=14,D122*F122*G122," ")</f>
        <v> </v>
      </c>
      <c r="L122" s="461" t="str">
        <f aca="false">IF(C122=16,D122*F122*G122," ")</f>
        <v> </v>
      </c>
      <c r="M122" s="461" t="str">
        <f aca="false">IF(C122=18,D122*F122*G122," ")</f>
        <v> </v>
      </c>
      <c r="N122" s="461" t="str">
        <f aca="false">IF(C122=20,D122*F122*G122," ")</f>
        <v> </v>
      </c>
      <c r="O122" s="461" t="str">
        <f aca="false">IF(C122=22,D122*F122*G122," ")</f>
        <v> </v>
      </c>
      <c r="P122" s="461" t="str">
        <f aca="false">IF(C122=25,D122*F122*G122," ")</f>
        <v> </v>
      </c>
      <c r="Q122" s="462" t="str">
        <f aca="false">IF(C122=32,D122*F122*G122," ")</f>
        <v> </v>
      </c>
      <c r="R122" s="463"/>
    </row>
    <row r="123" s="433" customFormat="true" ht="12.75" hidden="false" customHeight="false" outlineLevel="0" collapsed="false">
      <c r="A123" s="456" t="s">
        <v>387</v>
      </c>
      <c r="B123" s="464"/>
      <c r="C123" s="454"/>
      <c r="D123" s="458"/>
      <c r="E123" s="459"/>
      <c r="F123" s="458"/>
      <c r="G123" s="460"/>
      <c r="H123" s="461" t="str">
        <f aca="false">IF(C123=8,D123*F123*G123," ")</f>
        <v> </v>
      </c>
      <c r="I123" s="461" t="str">
        <f aca="false">IF(C123=10,D123*F123*G123," ")</f>
        <v> </v>
      </c>
      <c r="J123" s="461" t="str">
        <f aca="false">IF(C123=12,D123*F123*G123," ")</f>
        <v> </v>
      </c>
      <c r="K123" s="461" t="str">
        <f aca="false">IF(C123=14,D123*F123*G123," ")</f>
        <v> </v>
      </c>
      <c r="L123" s="461" t="str">
        <f aca="false">IF(C123=16,D123*F123*G123," ")</f>
        <v> </v>
      </c>
      <c r="M123" s="461" t="str">
        <f aca="false">IF(C123=18,D123*F123*G123," ")</f>
        <v> </v>
      </c>
      <c r="N123" s="461" t="str">
        <f aca="false">IF(C123=20,D123*F123*G123," ")</f>
        <v> </v>
      </c>
      <c r="O123" s="461" t="str">
        <f aca="false">IF(C123=22,D123*F123*G123," ")</f>
        <v> </v>
      </c>
      <c r="P123" s="461" t="str">
        <f aca="false">IF(C123=25,D123*F123*G123," ")</f>
        <v> </v>
      </c>
      <c r="Q123" s="462" t="str">
        <f aca="false">IF(C123=32,D123*F123*G123," ")</f>
        <v> </v>
      </c>
      <c r="R123" s="463"/>
    </row>
    <row r="124" s="433" customFormat="true" ht="12.75" hidden="false" customHeight="false" outlineLevel="0" collapsed="false">
      <c r="A124" s="456" t="s">
        <v>388</v>
      </c>
      <c r="B124" s="464"/>
      <c r="C124" s="454"/>
      <c r="D124" s="458"/>
      <c r="E124" s="459"/>
      <c r="F124" s="458"/>
      <c r="G124" s="460"/>
      <c r="H124" s="461" t="str">
        <f aca="false">IF(C124=8,D124*F124*G124," ")</f>
        <v> </v>
      </c>
      <c r="I124" s="461" t="str">
        <f aca="false">IF(C124=10,D124*F124*G124," ")</f>
        <v> </v>
      </c>
      <c r="J124" s="461" t="str">
        <f aca="false">IF(C124=12,D124*F124*G124," ")</f>
        <v> </v>
      </c>
      <c r="K124" s="461" t="str">
        <f aca="false">IF(C124=14,D124*F124*G124," ")</f>
        <v> </v>
      </c>
      <c r="L124" s="461" t="str">
        <f aca="false">IF(C124=16,D124*F124*G124," ")</f>
        <v> </v>
      </c>
      <c r="M124" s="461" t="str">
        <f aca="false">IF(C124=18,D124*F124*G124," ")</f>
        <v> </v>
      </c>
      <c r="N124" s="461" t="str">
        <f aca="false">IF(C124=20,D124*F124*G124," ")</f>
        <v> </v>
      </c>
      <c r="O124" s="461" t="str">
        <f aca="false">IF(C124=22,D124*F124*G124," ")</f>
        <v> </v>
      </c>
      <c r="P124" s="461" t="str">
        <f aca="false">IF(C124=25,D124*F124*G124," ")</f>
        <v> </v>
      </c>
      <c r="Q124" s="462" t="str">
        <f aca="false">IF(C124=32,D124*F124*G124," ")</f>
        <v> </v>
      </c>
      <c r="R124" s="463"/>
    </row>
    <row r="125" s="433" customFormat="true" ht="12.75" hidden="false" customHeight="false" outlineLevel="0" collapsed="false">
      <c r="A125" s="456" t="s">
        <v>389</v>
      </c>
      <c r="B125" s="464"/>
      <c r="C125" s="454"/>
      <c r="D125" s="458"/>
      <c r="E125" s="459"/>
      <c r="F125" s="458"/>
      <c r="G125" s="460"/>
      <c r="H125" s="461" t="str">
        <f aca="false">IF(C125=8,D125*F125*G125," ")</f>
        <v> </v>
      </c>
      <c r="I125" s="461" t="str">
        <f aca="false">IF(C125=10,D125*F125*G125," ")</f>
        <v> </v>
      </c>
      <c r="J125" s="461" t="str">
        <f aca="false">IF(C125=12,D125*F125*G125," ")</f>
        <v> </v>
      </c>
      <c r="K125" s="461" t="str">
        <f aca="false">IF(C125=14,D125*F125*G125," ")</f>
        <v> </v>
      </c>
      <c r="L125" s="461" t="str">
        <f aca="false">IF(C125=16,D125*F125*G125," ")</f>
        <v> </v>
      </c>
      <c r="M125" s="461" t="str">
        <f aca="false">IF(C125=18,D125*F125*G125," ")</f>
        <v> </v>
      </c>
      <c r="N125" s="461" t="str">
        <f aca="false">IF(C125=20,D125*F125*G125," ")</f>
        <v> </v>
      </c>
      <c r="O125" s="461" t="str">
        <f aca="false">IF(C125=22,D125*F125*G125," ")</f>
        <v> </v>
      </c>
      <c r="P125" s="461" t="str">
        <f aca="false">IF(C125=25,D125*F125*G125," ")</f>
        <v> </v>
      </c>
      <c r="Q125" s="462" t="str">
        <f aca="false">IF(C125=32,D125*F125*G125," ")</f>
        <v> </v>
      </c>
      <c r="R125" s="463"/>
    </row>
    <row r="126" s="433" customFormat="true" ht="12.75" hidden="false" customHeight="false" outlineLevel="0" collapsed="false">
      <c r="A126" s="456" t="s">
        <v>390</v>
      </c>
      <c r="B126" s="464"/>
      <c r="C126" s="454"/>
      <c r="D126" s="458"/>
      <c r="E126" s="459"/>
      <c r="F126" s="458"/>
      <c r="G126" s="460"/>
      <c r="H126" s="461" t="str">
        <f aca="false">IF(C126=8,D126*F126*G126," ")</f>
        <v> </v>
      </c>
      <c r="I126" s="461" t="str">
        <f aca="false">IF(C126=10,D126*F126*G126," ")</f>
        <v> </v>
      </c>
      <c r="J126" s="461" t="str">
        <f aca="false">IF(C126=12,D126*F126*G126," ")</f>
        <v> </v>
      </c>
      <c r="K126" s="461" t="str">
        <f aca="false">IF(C126=14,D126*F126*G126," ")</f>
        <v> </v>
      </c>
      <c r="L126" s="461" t="str">
        <f aca="false">IF(C126=16,D126*F126*G126," ")</f>
        <v> </v>
      </c>
      <c r="M126" s="461" t="str">
        <f aca="false">IF(C126=18,D126*F126*G126," ")</f>
        <v> </v>
      </c>
      <c r="N126" s="461" t="str">
        <f aca="false">IF(C126=20,D126*F126*G126," ")</f>
        <v> </v>
      </c>
      <c r="O126" s="461" t="str">
        <f aca="false">IF(C126=22,D126*F126*G126," ")</f>
        <v> </v>
      </c>
      <c r="P126" s="461" t="str">
        <f aca="false">IF(C126=25,D126*F126*G126," ")</f>
        <v> </v>
      </c>
      <c r="Q126" s="462" t="str">
        <f aca="false">IF(C126=32,D126*F126*G126," ")</f>
        <v> </v>
      </c>
      <c r="R126" s="463"/>
    </row>
    <row r="127" s="433" customFormat="true" ht="12.75" hidden="false" customHeight="false" outlineLevel="0" collapsed="false">
      <c r="A127" s="456" t="s">
        <v>391</v>
      </c>
      <c r="B127" s="464"/>
      <c r="C127" s="454"/>
      <c r="D127" s="458"/>
      <c r="E127" s="459"/>
      <c r="F127" s="458"/>
      <c r="G127" s="460"/>
      <c r="H127" s="461" t="str">
        <f aca="false">IF(C127=8,D127*F127*G127," ")</f>
        <v> </v>
      </c>
      <c r="I127" s="461" t="str">
        <f aca="false">IF(C127=10,D127*F127*G127," ")</f>
        <v> </v>
      </c>
      <c r="J127" s="461" t="str">
        <f aca="false">IF(C127=12,D127*F127*G127," ")</f>
        <v> </v>
      </c>
      <c r="K127" s="461" t="str">
        <f aca="false">IF(C127=14,D127*F127*G127," ")</f>
        <v> </v>
      </c>
      <c r="L127" s="461" t="str">
        <f aca="false">IF(C127=16,D127*F127*G127," ")</f>
        <v> </v>
      </c>
      <c r="M127" s="461" t="str">
        <f aca="false">IF(C127=18,D127*F127*G127," ")</f>
        <v> </v>
      </c>
      <c r="N127" s="461" t="str">
        <f aca="false">IF(C127=20,D127*F127*G127," ")</f>
        <v> </v>
      </c>
      <c r="O127" s="461" t="str">
        <f aca="false">IF(C127=22,D127*F127*G127," ")</f>
        <v> </v>
      </c>
      <c r="P127" s="461" t="str">
        <f aca="false">IF(C127=25,D127*F127*G127," ")</f>
        <v> </v>
      </c>
      <c r="Q127" s="462" t="str">
        <f aca="false">IF(C127=32,D127*F127*G127," ")</f>
        <v> </v>
      </c>
      <c r="R127" s="463"/>
    </row>
    <row r="128" s="433" customFormat="true" ht="12.75" hidden="false" customHeight="false" outlineLevel="0" collapsed="false">
      <c r="A128" s="456" t="s">
        <v>392</v>
      </c>
      <c r="B128" s="439"/>
      <c r="C128" s="454"/>
      <c r="D128" s="458"/>
      <c r="E128" s="459"/>
      <c r="F128" s="458"/>
      <c r="G128" s="460"/>
      <c r="H128" s="461" t="str">
        <f aca="false">IF(C128=8,D128*F128*G128," ")</f>
        <v> </v>
      </c>
      <c r="I128" s="461" t="str">
        <f aca="false">IF(C128=10,D128*F128*G128," ")</f>
        <v> </v>
      </c>
      <c r="J128" s="461" t="str">
        <f aca="false">IF(C128=12,D128*F128*G128," ")</f>
        <v> </v>
      </c>
      <c r="K128" s="461" t="str">
        <f aca="false">IF(C128=14,D128*F128*G128," ")</f>
        <v> </v>
      </c>
      <c r="L128" s="461" t="str">
        <f aca="false">IF(C128=16,D128*F128*G128," ")</f>
        <v> </v>
      </c>
      <c r="M128" s="461" t="str">
        <f aca="false">IF(C128=18,D128*F128*G128," ")</f>
        <v> </v>
      </c>
      <c r="N128" s="461" t="str">
        <f aca="false">IF(C128=20,D128*F128*G128," ")</f>
        <v> </v>
      </c>
      <c r="O128" s="461" t="str">
        <f aca="false">IF(C128=22,D128*F128*G128," ")</f>
        <v> </v>
      </c>
      <c r="P128" s="461" t="str">
        <f aca="false">IF(C128=25,D128*F128*G128," ")</f>
        <v> </v>
      </c>
      <c r="Q128" s="462" t="str">
        <f aca="false">IF(C128=32,D128*F128*G128," ")</f>
        <v> </v>
      </c>
      <c r="R128" s="463"/>
    </row>
    <row r="129" s="433" customFormat="true" ht="12.75" hidden="false" customHeight="false" outlineLevel="0" collapsed="false">
      <c r="A129" s="465"/>
      <c r="B129" s="466"/>
      <c r="C129" s="466"/>
      <c r="D129" s="467"/>
      <c r="E129" s="468" t="s">
        <v>306</v>
      </c>
      <c r="F129" s="446"/>
      <c r="G129" s="448"/>
      <c r="H129" s="461" t="n">
        <f aca="false">SUM(H97:H128)</f>
        <v>70.36</v>
      </c>
      <c r="I129" s="461" t="n">
        <f aca="false">SUM(I97:I128)</f>
        <v>517.05</v>
      </c>
      <c r="J129" s="461" t="n">
        <f aca="false">SUM(J97:J128)</f>
        <v>4757.3</v>
      </c>
      <c r="K129" s="461" t="n">
        <f aca="false">SUM(K97:K128)</f>
        <v>102.15</v>
      </c>
      <c r="L129" s="461" t="n">
        <f aca="false">SUM(L97:L128)</f>
        <v>574.5</v>
      </c>
      <c r="M129" s="461" t="n">
        <f aca="false">SUM(M97:M128)</f>
        <v>0</v>
      </c>
      <c r="N129" s="461" t="n">
        <f aca="false">SUM(N97:N128)</f>
        <v>0</v>
      </c>
      <c r="O129" s="461" t="n">
        <f aca="false">SUM(O97:O128)</f>
        <v>0</v>
      </c>
      <c r="P129" s="461" t="n">
        <f aca="false">SUM(P97:P128)</f>
        <v>0</v>
      </c>
      <c r="Q129" s="469" t="n">
        <f aca="false">SUM(Q97:Q128)</f>
        <v>0</v>
      </c>
      <c r="R129" s="463"/>
    </row>
    <row r="130" s="433" customFormat="true" ht="12.75" hidden="false" customHeight="false" outlineLevel="0" collapsed="false">
      <c r="A130" s="470"/>
      <c r="B130" s="471"/>
      <c r="C130" s="471"/>
      <c r="D130" s="472"/>
      <c r="E130" s="468" t="s">
        <v>307</v>
      </c>
      <c r="F130" s="446"/>
      <c r="G130" s="448"/>
      <c r="H130" s="461" t="n">
        <f aca="false">H129*H96</f>
        <v>27.7922</v>
      </c>
      <c r="I130" s="461" t="n">
        <f aca="false">I129*I96</f>
        <v>319.01985</v>
      </c>
      <c r="J130" s="461" t="n">
        <f aca="false">J129*J96</f>
        <v>4224.4824</v>
      </c>
      <c r="K130" s="461" t="n">
        <f aca="false">K129*K96</f>
        <v>123.3972</v>
      </c>
      <c r="L130" s="461" t="n">
        <f aca="false">L129*L96</f>
        <v>906.561</v>
      </c>
      <c r="M130" s="461" t="n">
        <f aca="false">M129*M96</f>
        <v>0</v>
      </c>
      <c r="N130" s="461" t="n">
        <f aca="false">N129*N96</f>
        <v>0</v>
      </c>
      <c r="O130" s="461" t="n">
        <f aca="false">O129*O96</f>
        <v>0</v>
      </c>
      <c r="P130" s="461" t="n">
        <f aca="false">P129*P96</f>
        <v>0</v>
      </c>
      <c r="Q130" s="469" t="n">
        <f aca="false">Q129*Q96</f>
        <v>0</v>
      </c>
      <c r="R130" s="473"/>
    </row>
    <row r="131" s="433" customFormat="true" ht="12.75" hidden="false" customHeight="false" outlineLevel="0" collapsed="false">
      <c r="A131" s="470"/>
      <c r="B131" s="471"/>
      <c r="C131" s="471"/>
      <c r="D131" s="472"/>
      <c r="E131" s="468" t="s">
        <v>308</v>
      </c>
      <c r="F131" s="446"/>
      <c r="G131" s="448"/>
      <c r="H131" s="461" t="n">
        <f aca="false">H87</f>
        <v>862.3245</v>
      </c>
      <c r="I131" s="461" t="n">
        <f aca="false">I87</f>
        <v>385.8718</v>
      </c>
      <c r="J131" s="461" t="n">
        <f aca="false">J87</f>
        <v>415.6728</v>
      </c>
      <c r="K131" s="461" t="n">
        <f aca="false">K87</f>
        <v>265.2164</v>
      </c>
      <c r="L131" s="461" t="n">
        <f aca="false">L87</f>
        <v>68.5641</v>
      </c>
      <c r="M131" s="461"/>
      <c r="N131" s="461"/>
      <c r="O131" s="461"/>
      <c r="P131" s="461"/>
      <c r="Q131" s="469"/>
      <c r="R131" s="473"/>
    </row>
    <row r="132" s="433" customFormat="true" ht="12.75" hidden="false" customHeight="false" outlineLevel="0" collapsed="false">
      <c r="A132" s="470"/>
      <c r="B132" s="471"/>
      <c r="C132" s="471"/>
      <c r="D132" s="472"/>
      <c r="E132" s="468" t="s">
        <v>309</v>
      </c>
      <c r="F132" s="446"/>
      <c r="G132" s="448"/>
      <c r="H132" s="461" t="n">
        <f aca="false">SUM(H130:H131)</f>
        <v>890.1167</v>
      </c>
      <c r="I132" s="461" t="n">
        <f aca="false">SUM(I130:I131)</f>
        <v>704.89165</v>
      </c>
      <c r="J132" s="461" t="n">
        <f aca="false">SUM(J130:J131)</f>
        <v>4640.1552</v>
      </c>
      <c r="K132" s="461" t="n">
        <f aca="false">SUM(K130:K131)</f>
        <v>388.6136</v>
      </c>
      <c r="L132" s="461" t="n">
        <f aca="false">SUM(L130:L131)</f>
        <v>975.1251</v>
      </c>
      <c r="M132" s="461" t="n">
        <f aca="false">SUM(M130:M131)</f>
        <v>0</v>
      </c>
      <c r="N132" s="461" t="n">
        <f aca="false">SUM(N130:N131)</f>
        <v>0</v>
      </c>
      <c r="O132" s="461" t="n">
        <f aca="false">SUM(O130:O131)</f>
        <v>0</v>
      </c>
      <c r="P132" s="461" t="n">
        <f aca="false">SUM(P130:P131)</f>
        <v>0</v>
      </c>
      <c r="Q132" s="469" t="n">
        <f aca="false">SUM(Q130:Q131)</f>
        <v>0</v>
      </c>
      <c r="R132" s="473"/>
    </row>
    <row r="133" s="433" customFormat="true" ht="13.5" hidden="false" customHeight="false" outlineLevel="0" collapsed="false">
      <c r="A133" s="474"/>
      <c r="B133" s="475"/>
      <c r="C133" s="475"/>
      <c r="D133" s="476"/>
      <c r="E133" s="477" t="s">
        <v>310</v>
      </c>
      <c r="F133" s="477"/>
      <c r="G133" s="477"/>
      <c r="H133" s="478" t="s">
        <v>311</v>
      </c>
      <c r="I133" s="478" t="n">
        <f aca="false">SUM(H132:J132)</f>
        <v>6235.16355</v>
      </c>
      <c r="J133" s="478" t="s">
        <v>312</v>
      </c>
      <c r="K133" s="478" t="s">
        <v>313</v>
      </c>
      <c r="L133" s="478" t="n">
        <f aca="false">SUM(K132:Q132)</f>
        <v>1363.7387</v>
      </c>
      <c r="M133" s="478" t="s">
        <v>312</v>
      </c>
      <c r="N133" s="478"/>
      <c r="O133" s="478"/>
      <c r="P133" s="478"/>
      <c r="Q133" s="479" t="n">
        <f aca="false">I133+L133</f>
        <v>7598.90225</v>
      </c>
      <c r="R133" s="473"/>
    </row>
    <row r="134" s="433" customFormat="true" ht="13.5" hidden="false" customHeight="false" outlineLevel="0" collapsed="false">
      <c r="A134" s="471"/>
      <c r="B134" s="471"/>
      <c r="C134" s="471"/>
      <c r="D134" s="471"/>
      <c r="E134" s="471"/>
      <c r="F134" s="471"/>
      <c r="G134" s="480"/>
      <c r="H134" s="471"/>
      <c r="I134" s="473"/>
      <c r="J134" s="471"/>
      <c r="K134" s="471"/>
      <c r="L134" s="473"/>
      <c r="M134" s="471"/>
      <c r="N134" s="471"/>
      <c r="O134" s="471"/>
      <c r="P134" s="473"/>
      <c r="Q134" s="473"/>
      <c r="R134" s="473"/>
    </row>
    <row r="135" customFormat="false" ht="12.75" hidden="false" customHeight="false" outlineLevel="0" collapsed="false"/>
    <row r="136" s="433" customFormat="true" ht="13.5" hidden="false" customHeight="false" outlineLevel="0" collapsed="false">
      <c r="A136" s="424" t="s">
        <v>254</v>
      </c>
      <c r="B136" s="425"/>
      <c r="C136" s="426" t="s">
        <v>2</v>
      </c>
      <c r="D136" s="427" t="str">
        <f aca="false">D91</f>
        <v>www.erhanbaytak.com.tr/forum</v>
      </c>
      <c r="E136" s="427"/>
      <c r="F136" s="427"/>
      <c r="G136" s="427"/>
      <c r="H136" s="427"/>
      <c r="I136" s="427"/>
      <c r="J136" s="427"/>
      <c r="K136" s="427"/>
      <c r="L136" s="427"/>
      <c r="M136" s="427"/>
      <c r="N136" s="428"/>
      <c r="O136" s="429"/>
      <c r="P136" s="430" t="s">
        <v>255</v>
      </c>
      <c r="Q136" s="431" t="n">
        <f aca="false">Q91</f>
        <v>39370</v>
      </c>
      <c r="R136" s="432"/>
    </row>
    <row r="137" s="433" customFormat="true" ht="12.75" hidden="false" customHeight="false" outlineLevel="0" collapsed="false">
      <c r="A137" s="434" t="s">
        <v>256</v>
      </c>
      <c r="B137" s="435"/>
      <c r="C137" s="436" t="s">
        <v>2</v>
      </c>
      <c r="D137" s="437" t="str">
        <f aca="false">D92</f>
        <v>İŞ MERKEZİ KABA İŞLER KEŞİF</v>
      </c>
      <c r="E137" s="437"/>
      <c r="F137" s="437"/>
      <c r="G137" s="437"/>
      <c r="H137" s="437"/>
      <c r="I137" s="437"/>
      <c r="J137" s="437"/>
      <c r="K137" s="437"/>
      <c r="L137" s="437"/>
      <c r="M137" s="437"/>
      <c r="N137" s="438"/>
      <c r="O137" s="439"/>
      <c r="P137" s="440" t="s">
        <v>257</v>
      </c>
      <c r="Q137" s="441"/>
      <c r="R137" s="442"/>
    </row>
    <row r="138" s="433" customFormat="true" ht="12.75" hidden="false" customHeight="false" outlineLevel="0" collapsed="false">
      <c r="A138" s="434" t="s">
        <v>258</v>
      </c>
      <c r="B138" s="435"/>
      <c r="C138" s="436" t="s">
        <v>2</v>
      </c>
      <c r="D138" s="437" t="s">
        <v>393</v>
      </c>
      <c r="E138" s="437"/>
      <c r="F138" s="437"/>
      <c r="G138" s="437"/>
      <c r="H138" s="437"/>
      <c r="I138" s="437"/>
      <c r="J138" s="437"/>
      <c r="K138" s="437"/>
      <c r="L138" s="437"/>
      <c r="M138" s="437"/>
      <c r="N138" s="444"/>
      <c r="O138" s="439"/>
      <c r="P138" s="440" t="s">
        <v>260</v>
      </c>
      <c r="Q138" s="441" t="n">
        <v>4</v>
      </c>
      <c r="R138" s="442"/>
    </row>
    <row r="139" s="433" customFormat="true" ht="12.75" hidden="false" customHeight="false" outlineLevel="0" collapsed="false">
      <c r="A139" s="445" t="s">
        <v>261</v>
      </c>
      <c r="B139" s="446"/>
      <c r="C139" s="447" t="s">
        <v>2</v>
      </c>
      <c r="D139" s="437" t="str">
        <f aca="false">D94</f>
        <v>TD-TK-07.004</v>
      </c>
      <c r="E139" s="446"/>
      <c r="F139" s="446"/>
      <c r="G139" s="448"/>
      <c r="H139" s="449" t="s">
        <v>262</v>
      </c>
      <c r="I139" s="449"/>
      <c r="J139" s="449"/>
      <c r="K139" s="449"/>
      <c r="L139" s="449"/>
      <c r="M139" s="449"/>
      <c r="N139" s="449"/>
      <c r="O139" s="449"/>
      <c r="P139" s="450"/>
      <c r="Q139" s="451"/>
      <c r="R139" s="452"/>
    </row>
    <row r="140" s="433" customFormat="true" ht="12.75" hidden="false" customHeight="false" outlineLevel="0" collapsed="false">
      <c r="A140" s="453" t="s">
        <v>263</v>
      </c>
      <c r="B140" s="454" t="s">
        <v>264</v>
      </c>
      <c r="C140" s="454" t="s">
        <v>265</v>
      </c>
      <c r="D140" s="454" t="s">
        <v>127</v>
      </c>
      <c r="E140" s="454"/>
      <c r="F140" s="454"/>
      <c r="G140" s="454" t="s">
        <v>266</v>
      </c>
      <c r="H140" s="454" t="n">
        <v>8</v>
      </c>
      <c r="I140" s="454" t="n">
        <v>10</v>
      </c>
      <c r="J140" s="454" t="n">
        <v>12</v>
      </c>
      <c r="K140" s="454" t="n">
        <v>14</v>
      </c>
      <c r="L140" s="454" t="n">
        <v>16</v>
      </c>
      <c r="M140" s="454" t="n">
        <v>18</v>
      </c>
      <c r="N140" s="454" t="n">
        <v>20</v>
      </c>
      <c r="O140" s="454" t="n">
        <v>22</v>
      </c>
      <c r="P140" s="454" t="n">
        <v>25</v>
      </c>
      <c r="Q140" s="455" t="n">
        <v>32</v>
      </c>
      <c r="R140" s="442"/>
    </row>
    <row r="141" s="433" customFormat="true" ht="12.75" hidden="false" customHeight="false" outlineLevel="0" collapsed="false">
      <c r="A141" s="453"/>
      <c r="B141" s="454"/>
      <c r="C141" s="454"/>
      <c r="D141" s="454"/>
      <c r="E141" s="454"/>
      <c r="F141" s="454"/>
      <c r="G141" s="454"/>
      <c r="H141" s="454" t="n">
        <v>0.395</v>
      </c>
      <c r="I141" s="454" t="n">
        <v>0.617</v>
      </c>
      <c r="J141" s="454" t="n">
        <v>0.888</v>
      </c>
      <c r="K141" s="454" t="n">
        <v>1.208</v>
      </c>
      <c r="L141" s="454" t="n">
        <v>1.578</v>
      </c>
      <c r="M141" s="454" t="n">
        <v>1.998</v>
      </c>
      <c r="N141" s="454" t="n">
        <v>2.466</v>
      </c>
      <c r="O141" s="454" t="n">
        <v>2.984</v>
      </c>
      <c r="P141" s="454" t="n">
        <v>3.68</v>
      </c>
      <c r="Q141" s="455" t="n">
        <v>6.318</v>
      </c>
      <c r="R141" s="442"/>
    </row>
    <row r="142" s="433" customFormat="true" ht="12.75" hidden="false" customHeight="false" outlineLevel="0" collapsed="false">
      <c r="A142" s="456" t="s">
        <v>394</v>
      </c>
      <c r="B142" s="457" t="s">
        <v>207</v>
      </c>
      <c r="C142" s="454" t="n">
        <v>8</v>
      </c>
      <c r="D142" s="458" t="n">
        <v>1</v>
      </c>
      <c r="E142" s="459" t="n">
        <v>1</v>
      </c>
      <c r="F142" s="458" t="n">
        <v>17</v>
      </c>
      <c r="G142" s="460" t="n">
        <v>6.65</v>
      </c>
      <c r="H142" s="461" t="n">
        <f aca="false">IF(C142=8,D142*F142*G142," ")</f>
        <v>113.05</v>
      </c>
      <c r="I142" s="461" t="str">
        <f aca="false">IF(C142=10,D142*F142*G142," ")</f>
        <v> </v>
      </c>
      <c r="J142" s="461" t="str">
        <f aca="false">IF(C142=12,D142*F142*G142," ")</f>
        <v> </v>
      </c>
      <c r="K142" s="461" t="str">
        <f aca="false">IF(C142=14,D142*F142*G142," ")</f>
        <v> </v>
      </c>
      <c r="L142" s="461" t="str">
        <f aca="false">IF(C142=16,D142*F142*G142," ")</f>
        <v> </v>
      </c>
      <c r="M142" s="461" t="str">
        <f aca="false">IF(C142=18,D142*F142*G142," ")</f>
        <v> </v>
      </c>
      <c r="N142" s="461" t="str">
        <f aca="false">IF(C142=20,D142*F142*G142," ")</f>
        <v> </v>
      </c>
      <c r="O142" s="461" t="str">
        <f aca="false">IF(C142=22,D142*F142*G142," ")</f>
        <v> </v>
      </c>
      <c r="P142" s="461" t="str">
        <f aca="false">IF(C142=25,D142*F142*G142," ")</f>
        <v> </v>
      </c>
      <c r="Q142" s="462" t="str">
        <f aca="false">IF(C142=32,D142*F142*G142," ")</f>
        <v> </v>
      </c>
      <c r="R142" s="463"/>
    </row>
    <row r="143" s="433" customFormat="true" ht="12.75" hidden="false" customHeight="false" outlineLevel="0" collapsed="false">
      <c r="A143" s="456" t="s">
        <v>395</v>
      </c>
      <c r="B143" s="457"/>
      <c r="C143" s="454" t="n">
        <v>8</v>
      </c>
      <c r="D143" s="458" t="n">
        <v>1</v>
      </c>
      <c r="E143" s="459" t="n">
        <v>1</v>
      </c>
      <c r="F143" s="458" t="n">
        <v>12</v>
      </c>
      <c r="G143" s="460" t="n">
        <v>10.3</v>
      </c>
      <c r="H143" s="461" t="n">
        <f aca="false">IF(C143=8,D143*F143*G143," ")</f>
        <v>123.6</v>
      </c>
      <c r="I143" s="461" t="str">
        <f aca="false">IF(C143=10,D143*F143*G143," ")</f>
        <v> </v>
      </c>
      <c r="J143" s="461" t="str">
        <f aca="false">IF(C143=12,D143*F143*G143," ")</f>
        <v> </v>
      </c>
      <c r="K143" s="461" t="str">
        <f aca="false">IF(C143=14,D143*F143*G143," ")</f>
        <v> </v>
      </c>
      <c r="L143" s="461" t="str">
        <f aca="false">IF(C143=16,D143*F143*G143," ")</f>
        <v> </v>
      </c>
      <c r="M143" s="461" t="str">
        <f aca="false">IF(C143=18,D143*F143*G143," ")</f>
        <v> </v>
      </c>
      <c r="N143" s="461" t="str">
        <f aca="false">IF(C143=20,D143*F143*G143," ")</f>
        <v> </v>
      </c>
      <c r="O143" s="461" t="str">
        <f aca="false">IF(C143=22,D143*F143*G143," ")</f>
        <v> </v>
      </c>
      <c r="P143" s="461" t="str">
        <f aca="false">IF(C143=25,D143*F143*G143," ")</f>
        <v> </v>
      </c>
      <c r="Q143" s="462" t="str">
        <f aca="false">IF(C143=32,D143*F143*G143," ")</f>
        <v> </v>
      </c>
      <c r="R143" s="463"/>
    </row>
    <row r="144" s="433" customFormat="true" ht="12.75" hidden="false" customHeight="false" outlineLevel="0" collapsed="false">
      <c r="A144" s="456" t="s">
        <v>396</v>
      </c>
      <c r="B144" s="439"/>
      <c r="C144" s="454" t="n">
        <v>8</v>
      </c>
      <c r="D144" s="458" t="n">
        <v>1</v>
      </c>
      <c r="E144" s="459" t="n">
        <v>1</v>
      </c>
      <c r="F144" s="458" t="n">
        <v>9</v>
      </c>
      <c r="G144" s="460" t="n">
        <v>6</v>
      </c>
      <c r="H144" s="461" t="n">
        <f aca="false">IF(C144=8,D144*F144*G144," ")</f>
        <v>54</v>
      </c>
      <c r="I144" s="461" t="str">
        <f aca="false">IF(C144=10,D144*F144*G144," ")</f>
        <v> </v>
      </c>
      <c r="J144" s="461" t="str">
        <f aca="false">IF(C144=12,D144*F144*G144," ")</f>
        <v> </v>
      </c>
      <c r="K144" s="461" t="str">
        <f aca="false">IF(C144=14,D144*F144*G144," ")</f>
        <v> </v>
      </c>
      <c r="L144" s="461" t="str">
        <f aca="false">IF(C144=16,D144*F144*G144," ")</f>
        <v> </v>
      </c>
      <c r="M144" s="461" t="str">
        <f aca="false">IF(C144=18,D144*F144*G144," ")</f>
        <v> </v>
      </c>
      <c r="N144" s="461" t="str">
        <f aca="false">IF(C144=20,D144*F144*G144," ")</f>
        <v> </v>
      </c>
      <c r="O144" s="461" t="str">
        <f aca="false">IF(C144=22,D144*F144*G144," ")</f>
        <v> </v>
      </c>
      <c r="P144" s="461" t="str">
        <f aca="false">IF(C144=25,D144*F144*G144," ")</f>
        <v> </v>
      </c>
      <c r="Q144" s="462" t="str">
        <f aca="false">IF(C144=32,D144*F144*G144," ")</f>
        <v> </v>
      </c>
      <c r="R144" s="463"/>
    </row>
    <row r="145" s="433" customFormat="true" ht="12.75" hidden="false" customHeight="false" outlineLevel="0" collapsed="false">
      <c r="A145" s="456" t="s">
        <v>397</v>
      </c>
      <c r="B145" s="439"/>
      <c r="C145" s="454" t="n">
        <v>8</v>
      </c>
      <c r="D145" s="458" t="n">
        <v>1</v>
      </c>
      <c r="E145" s="459" t="n">
        <v>1</v>
      </c>
      <c r="F145" s="458" t="n">
        <v>19</v>
      </c>
      <c r="G145" s="460" t="n">
        <v>4.45</v>
      </c>
      <c r="H145" s="461" t="n">
        <f aca="false">IF(C145=8,D145*F145*G145," ")</f>
        <v>84.55</v>
      </c>
      <c r="I145" s="461" t="str">
        <f aca="false">IF(C145=10,D145*F145*G145," ")</f>
        <v> </v>
      </c>
      <c r="J145" s="461" t="str">
        <f aca="false">IF(C145=12,D145*F145*G145," ")</f>
        <v> </v>
      </c>
      <c r="K145" s="461" t="str">
        <f aca="false">IF(C145=14,D145*F145*G145," ")</f>
        <v> </v>
      </c>
      <c r="L145" s="461" t="str">
        <f aca="false">IF(C145=16,D145*F145*G145," ")</f>
        <v> </v>
      </c>
      <c r="M145" s="461" t="str">
        <f aca="false">IF(C145=18,D145*F145*G145," ")</f>
        <v> </v>
      </c>
      <c r="N145" s="461" t="str">
        <f aca="false">IF(C145=20,D145*F145*G145," ")</f>
        <v> </v>
      </c>
      <c r="O145" s="461" t="str">
        <f aca="false">IF(C145=22,D145*F145*G145," ")</f>
        <v> </v>
      </c>
      <c r="P145" s="461" t="str">
        <f aca="false">IF(C145=25,D145*F145*G145," ")</f>
        <v> </v>
      </c>
      <c r="Q145" s="462" t="str">
        <f aca="false">IF(C145=32,D145*F145*G145," ")</f>
        <v> </v>
      </c>
      <c r="R145" s="463"/>
    </row>
    <row r="146" s="433" customFormat="true" ht="12.75" hidden="false" customHeight="false" outlineLevel="0" collapsed="false">
      <c r="A146" s="456" t="s">
        <v>398</v>
      </c>
      <c r="B146" s="439" t="s">
        <v>320</v>
      </c>
      <c r="C146" s="454" t="n">
        <v>10</v>
      </c>
      <c r="D146" s="458" t="n">
        <v>19</v>
      </c>
      <c r="E146" s="459" t="n">
        <v>1</v>
      </c>
      <c r="F146" s="458" t="n">
        <v>4</v>
      </c>
      <c r="G146" s="460" t="n">
        <v>6.65</v>
      </c>
      <c r="H146" s="461" t="str">
        <f aca="false">IF(C146=8,D146*F146*G146," ")</f>
        <v> </v>
      </c>
      <c r="I146" s="461" t="n">
        <f aca="false">IF(C146=10,D146*F146*G146," ")</f>
        <v>505.4</v>
      </c>
      <c r="J146" s="461" t="str">
        <f aca="false">IF(C146=12,D146*F146*G146," ")</f>
        <v> </v>
      </c>
      <c r="K146" s="461" t="str">
        <f aca="false">IF(C146=14,D146*F146*G146," ")</f>
        <v> </v>
      </c>
      <c r="L146" s="461" t="str">
        <f aca="false">IF(C146=16,D146*F146*G146," ")</f>
        <v> </v>
      </c>
      <c r="M146" s="461" t="str">
        <f aca="false">IF(C146=18,D146*F146*G146," ")</f>
        <v> </v>
      </c>
      <c r="N146" s="461" t="str">
        <f aca="false">IF(C146=20,D146*F146*G146," ")</f>
        <v> </v>
      </c>
      <c r="O146" s="461" t="str">
        <f aca="false">IF(C146=22,D146*F146*G146," ")</f>
        <v> </v>
      </c>
      <c r="P146" s="461" t="str">
        <f aca="false">IF(C146=25,D146*F146*G146," ")</f>
        <v> </v>
      </c>
      <c r="Q146" s="462" t="str">
        <f aca="false">IF(C146=32,D146*F146*G146," ")</f>
        <v> </v>
      </c>
      <c r="R146" s="463"/>
    </row>
    <row r="147" s="433" customFormat="true" ht="12.75" hidden="false" customHeight="false" outlineLevel="0" collapsed="false">
      <c r="A147" s="456" t="s">
        <v>399</v>
      </c>
      <c r="B147" s="439" t="s">
        <v>322</v>
      </c>
      <c r="C147" s="454" t="n">
        <v>8</v>
      </c>
      <c r="D147" s="458" t="n">
        <v>19</v>
      </c>
      <c r="E147" s="459" t="n">
        <v>1</v>
      </c>
      <c r="F147" s="458" t="n">
        <v>34</v>
      </c>
      <c r="G147" s="460" t="n">
        <v>1.08</v>
      </c>
      <c r="H147" s="461" t="n">
        <f aca="false">IF(C147=8,D147*F147*G147," ")</f>
        <v>697.68</v>
      </c>
      <c r="I147" s="461" t="str">
        <f aca="false">IF(C147=10,D147*F147*G147," ")</f>
        <v> </v>
      </c>
      <c r="J147" s="461" t="str">
        <f aca="false">IF(C147=12,D147*F147*G147," ")</f>
        <v> </v>
      </c>
      <c r="K147" s="461" t="str">
        <f aca="false">IF(C147=14,D147*F147*G147," ")</f>
        <v> </v>
      </c>
      <c r="L147" s="461" t="str">
        <f aca="false">IF(C147=16,D147*F147*G147," ")</f>
        <v> </v>
      </c>
      <c r="M147" s="461" t="str">
        <f aca="false">IF(C147=18,D147*F147*G147," ")</f>
        <v> </v>
      </c>
      <c r="N147" s="461" t="str">
        <f aca="false">IF(C147=20,D147*F147*G147," ")</f>
        <v> </v>
      </c>
      <c r="O147" s="461" t="str">
        <f aca="false">IF(C147=22,D147*F147*G147," ")</f>
        <v> </v>
      </c>
      <c r="P147" s="461" t="str">
        <f aca="false">IF(C147=25,D147*F147*G147," ")</f>
        <v> </v>
      </c>
      <c r="Q147" s="462" t="str">
        <f aca="false">IF(C147=32,D147*F147*G147," ")</f>
        <v> </v>
      </c>
      <c r="R147" s="463"/>
    </row>
    <row r="148" s="433" customFormat="true" ht="12.75" hidden="false" customHeight="false" outlineLevel="0" collapsed="false">
      <c r="A148" s="456" t="s">
        <v>400</v>
      </c>
      <c r="B148" s="439" t="s">
        <v>324</v>
      </c>
      <c r="C148" s="454" t="n">
        <v>10</v>
      </c>
      <c r="D148" s="458" t="n">
        <v>8</v>
      </c>
      <c r="E148" s="459" t="n">
        <v>1</v>
      </c>
      <c r="F148" s="458" t="n">
        <v>4</v>
      </c>
      <c r="G148" s="460" t="n">
        <v>3.75</v>
      </c>
      <c r="H148" s="461" t="str">
        <f aca="false">IF(C148=8,D148*F148*G148," ")</f>
        <v> </v>
      </c>
      <c r="I148" s="461" t="n">
        <f aca="false">IF(C148=10,D148*F148*G148," ")</f>
        <v>120</v>
      </c>
      <c r="J148" s="461" t="str">
        <f aca="false">IF(C148=12,D148*F148*G148," ")</f>
        <v> </v>
      </c>
      <c r="K148" s="461" t="str">
        <f aca="false">IF(C148=14,D148*F148*G148," ")</f>
        <v> </v>
      </c>
      <c r="L148" s="461" t="str">
        <f aca="false">IF(C148=16,D148*F148*G148," ")</f>
        <v> </v>
      </c>
      <c r="M148" s="461" t="str">
        <f aca="false">IF(C148=18,D148*F148*G148," ")</f>
        <v> </v>
      </c>
      <c r="N148" s="461" t="str">
        <f aca="false">IF(C148=20,D148*F148*G148," ")</f>
        <v> </v>
      </c>
      <c r="O148" s="461" t="str">
        <f aca="false">IF(C148=22,D148*F148*G148," ")</f>
        <v> </v>
      </c>
      <c r="P148" s="461" t="str">
        <f aca="false">IF(C148=25,D148*F148*G148," ")</f>
        <v> </v>
      </c>
      <c r="Q148" s="462" t="str">
        <f aca="false">IF(C148=32,D148*F148*G148," ")</f>
        <v> </v>
      </c>
      <c r="R148" s="463"/>
    </row>
    <row r="149" s="433" customFormat="true" ht="12.75" hidden="false" customHeight="false" outlineLevel="0" collapsed="false">
      <c r="A149" s="456" t="s">
        <v>401</v>
      </c>
      <c r="B149" s="439" t="s">
        <v>322</v>
      </c>
      <c r="C149" s="454" t="n">
        <v>8</v>
      </c>
      <c r="D149" s="458" t="n">
        <v>8</v>
      </c>
      <c r="E149" s="459" t="n">
        <v>1</v>
      </c>
      <c r="F149" s="458" t="n">
        <v>19</v>
      </c>
      <c r="G149" s="460" t="n">
        <v>1.08</v>
      </c>
      <c r="H149" s="461" t="n">
        <f aca="false">IF(C149=8,D149*F149*G149," ")</f>
        <v>164.16</v>
      </c>
      <c r="I149" s="461" t="str">
        <f aca="false">IF(C149=10,D149*F149*G149," ")</f>
        <v> </v>
      </c>
      <c r="J149" s="461" t="str">
        <f aca="false">IF(C149=12,D149*F149*G149," ")</f>
        <v> </v>
      </c>
      <c r="K149" s="461" t="str">
        <f aca="false">IF(C149=14,D149*F149*G149," ")</f>
        <v> </v>
      </c>
      <c r="L149" s="461" t="str">
        <f aca="false">IF(C149=16,D149*F149*G149," ")</f>
        <v> </v>
      </c>
      <c r="M149" s="461" t="str">
        <f aca="false">IF(C149=18,D149*F149*G149," ")</f>
        <v> </v>
      </c>
      <c r="N149" s="461" t="str">
        <f aca="false">IF(C149=20,D149*F149*G149," ")</f>
        <v> </v>
      </c>
      <c r="O149" s="461" t="str">
        <f aca="false">IF(C149=22,D149*F149*G149," ")</f>
        <v> </v>
      </c>
      <c r="P149" s="461" t="str">
        <f aca="false">IF(C149=25,D149*F149*G149," ")</f>
        <v> </v>
      </c>
      <c r="Q149" s="462" t="str">
        <f aca="false">IF(C149=32,D149*F149*G149," ")</f>
        <v> </v>
      </c>
      <c r="R149" s="463"/>
    </row>
    <row r="150" s="433" customFormat="true" ht="12.75" hidden="false" customHeight="false" outlineLevel="0" collapsed="false">
      <c r="A150" s="456" t="s">
        <v>402</v>
      </c>
      <c r="B150" s="439" t="s">
        <v>327</v>
      </c>
      <c r="C150" s="454" t="n">
        <v>12</v>
      </c>
      <c r="D150" s="458" t="n">
        <v>1</v>
      </c>
      <c r="E150" s="459" t="n">
        <v>1</v>
      </c>
      <c r="F150" s="458" t="n">
        <v>4</v>
      </c>
      <c r="G150" s="460" t="n">
        <v>14.5</v>
      </c>
      <c r="H150" s="461" t="str">
        <f aca="false">IF(C150=8,D150*F150*G150," ")</f>
        <v> </v>
      </c>
      <c r="I150" s="461" t="str">
        <f aca="false">IF(C150=10,D150*F150*G150," ")</f>
        <v> </v>
      </c>
      <c r="J150" s="461" t="n">
        <f aca="false">IF(C150=12,D150*F150*G150," ")</f>
        <v>58</v>
      </c>
      <c r="K150" s="461" t="str">
        <f aca="false">IF(C150=14,D150*F150*G150," ")</f>
        <v> </v>
      </c>
      <c r="L150" s="461" t="str">
        <f aca="false">IF(C150=16,D150*F150*G150," ")</f>
        <v> </v>
      </c>
      <c r="M150" s="461" t="str">
        <f aca="false">IF(C150=18,D150*F150*G150," ")</f>
        <v> </v>
      </c>
      <c r="N150" s="461" t="str">
        <f aca="false">IF(C150=20,D150*F150*G150," ")</f>
        <v> </v>
      </c>
      <c r="O150" s="461" t="str">
        <f aca="false">IF(C150=22,D150*F150*G150," ")</f>
        <v> </v>
      </c>
      <c r="P150" s="461" t="str">
        <f aca="false">IF(C150=25,D150*F150*G150," ")</f>
        <v> </v>
      </c>
      <c r="Q150" s="462" t="str">
        <f aca="false">IF(C150=32,D150*F150*G150," ")</f>
        <v> </v>
      </c>
      <c r="R150" s="463"/>
    </row>
    <row r="151" s="433" customFormat="true" ht="12.75" hidden="false" customHeight="false" outlineLevel="0" collapsed="false">
      <c r="A151" s="456" t="s">
        <v>403</v>
      </c>
      <c r="B151" s="439" t="s">
        <v>322</v>
      </c>
      <c r="C151" s="454" t="n">
        <v>8</v>
      </c>
      <c r="D151" s="458" t="n">
        <v>1</v>
      </c>
      <c r="E151" s="459" t="n">
        <v>1</v>
      </c>
      <c r="F151" s="458" t="n">
        <v>73</v>
      </c>
      <c r="G151" s="460" t="n">
        <v>1.18</v>
      </c>
      <c r="H151" s="461" t="n">
        <f aca="false">IF(C151=8,D151*F151*G151," ")</f>
        <v>86.14</v>
      </c>
      <c r="I151" s="461" t="str">
        <f aca="false">IF(C151=10,D151*F151*G151," ")</f>
        <v> </v>
      </c>
      <c r="J151" s="461" t="str">
        <f aca="false">IF(C151=12,D151*F151*G151," ")</f>
        <v> </v>
      </c>
      <c r="K151" s="461" t="str">
        <f aca="false">IF(C151=14,D151*F151*G151," ")</f>
        <v> </v>
      </c>
      <c r="L151" s="461" t="str">
        <f aca="false">IF(C151=16,D151*F151*G151," ")</f>
        <v> </v>
      </c>
      <c r="M151" s="461" t="str">
        <f aca="false">IF(C151=18,D151*F151*G151," ")</f>
        <v> </v>
      </c>
      <c r="N151" s="461" t="str">
        <f aca="false">IF(C151=20,D151*F151*G151," ")</f>
        <v> </v>
      </c>
      <c r="O151" s="461" t="str">
        <f aca="false">IF(C151=22,D151*F151*G151," ")</f>
        <v> </v>
      </c>
      <c r="P151" s="461" t="str">
        <f aca="false">IF(C151=25,D151*F151*G151," ")</f>
        <v> </v>
      </c>
      <c r="Q151" s="462" t="str">
        <f aca="false">IF(C151=32,D151*F151*G151," ")</f>
        <v> </v>
      </c>
      <c r="R151" s="463"/>
    </row>
    <row r="152" s="433" customFormat="true" ht="12.75" hidden="false" customHeight="false" outlineLevel="0" collapsed="false">
      <c r="A152" s="456" t="s">
        <v>404</v>
      </c>
      <c r="B152" s="439" t="s">
        <v>330</v>
      </c>
      <c r="C152" s="454" t="n">
        <v>16</v>
      </c>
      <c r="D152" s="458" t="n">
        <v>1</v>
      </c>
      <c r="E152" s="459" t="n">
        <v>1</v>
      </c>
      <c r="F152" s="458" t="n">
        <v>2</v>
      </c>
      <c r="G152" s="460" t="n">
        <v>1.5</v>
      </c>
      <c r="H152" s="461" t="str">
        <f aca="false">IF(C152=8,D152*F152*G152," ")</f>
        <v> </v>
      </c>
      <c r="I152" s="461" t="str">
        <f aca="false">IF(C152=10,D152*F152*G152," ")</f>
        <v> </v>
      </c>
      <c r="J152" s="461" t="str">
        <f aca="false">IF(C152=12,D152*F152*G152," ")</f>
        <v> </v>
      </c>
      <c r="K152" s="461" t="str">
        <f aca="false">IF(C152=14,D152*F152*G152," ")</f>
        <v> </v>
      </c>
      <c r="L152" s="461" t="n">
        <f aca="false">IF(C152=16,D152*F152*G152," ")</f>
        <v>3</v>
      </c>
      <c r="M152" s="461" t="str">
        <f aca="false">IF(C152=18,D152*F152*G152," ")</f>
        <v> </v>
      </c>
      <c r="N152" s="461" t="str">
        <f aca="false">IF(C152=20,D152*F152*G152," ")</f>
        <v> </v>
      </c>
      <c r="O152" s="461" t="str">
        <f aca="false">IF(C152=22,D152*F152*G152," ")</f>
        <v> </v>
      </c>
      <c r="P152" s="461" t="str">
        <f aca="false">IF(C152=25,D152*F152*G152," ")</f>
        <v> </v>
      </c>
      <c r="Q152" s="462" t="str">
        <f aca="false">IF(C152=32,D152*F152*G152," ")</f>
        <v> </v>
      </c>
      <c r="R152" s="463"/>
    </row>
    <row r="153" s="433" customFormat="true" ht="12.75" hidden="false" customHeight="false" outlineLevel="0" collapsed="false">
      <c r="A153" s="456" t="s">
        <v>405</v>
      </c>
      <c r="B153" s="439"/>
      <c r="C153" s="454" t="n">
        <v>16</v>
      </c>
      <c r="D153" s="458" t="n">
        <v>1</v>
      </c>
      <c r="E153" s="459" t="n">
        <v>1</v>
      </c>
      <c r="F153" s="458" t="n">
        <v>2</v>
      </c>
      <c r="G153" s="460" t="n">
        <v>2</v>
      </c>
      <c r="H153" s="461" t="str">
        <f aca="false">IF(C153=8,D153*F153*G153," ")</f>
        <v> </v>
      </c>
      <c r="I153" s="461" t="str">
        <f aca="false">IF(C153=10,D153*F153*G153," ")</f>
        <v> </v>
      </c>
      <c r="J153" s="461" t="str">
        <f aca="false">IF(C153=12,D153*F153*G153," ")</f>
        <v> </v>
      </c>
      <c r="K153" s="461" t="str">
        <f aca="false">IF(C153=14,D153*F153*G153," ")</f>
        <v> </v>
      </c>
      <c r="L153" s="461" t="n">
        <f aca="false">IF(C153=16,D153*F153*G153," ")</f>
        <v>4</v>
      </c>
      <c r="M153" s="461" t="str">
        <f aca="false">IF(C153=18,D153*F153*G153," ")</f>
        <v> </v>
      </c>
      <c r="N153" s="461" t="str">
        <f aca="false">IF(C153=20,D153*F153*G153," ")</f>
        <v> </v>
      </c>
      <c r="O153" s="461" t="str">
        <f aca="false">IF(C153=22,D153*F153*G153," ")</f>
        <v> </v>
      </c>
      <c r="P153" s="461" t="str">
        <f aca="false">IF(C153=25,D153*F153*G153," ")</f>
        <v> </v>
      </c>
      <c r="Q153" s="462" t="str">
        <f aca="false">IF(C153=32,D153*F153*G153," ")</f>
        <v> </v>
      </c>
      <c r="R153" s="463"/>
    </row>
    <row r="154" s="433" customFormat="true" ht="12.75" hidden="false" customHeight="false" outlineLevel="0" collapsed="false">
      <c r="A154" s="456" t="s">
        <v>406</v>
      </c>
      <c r="B154" s="457"/>
      <c r="C154" s="454" t="n">
        <v>16</v>
      </c>
      <c r="D154" s="458" t="n">
        <v>1</v>
      </c>
      <c r="E154" s="459" t="n">
        <v>1</v>
      </c>
      <c r="F154" s="458" t="n">
        <v>2</v>
      </c>
      <c r="G154" s="460" t="n">
        <v>4.75</v>
      </c>
      <c r="H154" s="461" t="str">
        <f aca="false">IF(C154=8,D154*F154*G154," ")</f>
        <v> </v>
      </c>
      <c r="I154" s="461" t="str">
        <f aca="false">IF(C154=10,D154*F154*G154," ")</f>
        <v> </v>
      </c>
      <c r="J154" s="461" t="str">
        <f aca="false">IF(C154=12,D154*F154*G154," ")</f>
        <v> </v>
      </c>
      <c r="K154" s="461" t="str">
        <f aca="false">IF(C154=14,D154*F154*G154," ")</f>
        <v> </v>
      </c>
      <c r="L154" s="461" t="n">
        <f aca="false">IF(C154=16,D154*F154*G154," ")</f>
        <v>9.5</v>
      </c>
      <c r="M154" s="461" t="str">
        <f aca="false">IF(C154=18,D154*F154*G154," ")</f>
        <v> </v>
      </c>
      <c r="N154" s="461" t="str">
        <f aca="false">IF(C154=20,D154*F154*G154," ")</f>
        <v> </v>
      </c>
      <c r="O154" s="461" t="str">
        <f aca="false">IF(C154=22,D154*F154*G154," ")</f>
        <v> </v>
      </c>
      <c r="P154" s="461" t="str">
        <f aca="false">IF(C154=25,D154*F154*G154," ")</f>
        <v> </v>
      </c>
      <c r="Q154" s="462" t="str">
        <f aca="false">IF(C154=32,D154*F154*G154," ")</f>
        <v> </v>
      </c>
      <c r="R154" s="463"/>
    </row>
    <row r="155" s="433" customFormat="true" ht="12.75" hidden="false" customHeight="false" outlineLevel="0" collapsed="false">
      <c r="A155" s="456" t="s">
        <v>407</v>
      </c>
      <c r="B155" s="457"/>
      <c r="C155" s="454" t="n">
        <v>12</v>
      </c>
      <c r="D155" s="458" t="n">
        <v>1</v>
      </c>
      <c r="E155" s="459" t="n">
        <v>1</v>
      </c>
      <c r="F155" s="458" t="n">
        <v>6</v>
      </c>
      <c r="G155" s="460" t="n">
        <v>10.5</v>
      </c>
      <c r="H155" s="461" t="str">
        <f aca="false">IF(C155=8,D155*F155*G155," ")</f>
        <v> </v>
      </c>
      <c r="I155" s="461" t="str">
        <f aca="false">IF(C155=10,D155*F155*G155," ")</f>
        <v> </v>
      </c>
      <c r="J155" s="461" t="n">
        <f aca="false">IF(C155=12,D155*F155*G155," ")</f>
        <v>63</v>
      </c>
      <c r="K155" s="461" t="str">
        <f aca="false">IF(C155=14,D155*F155*G155," ")</f>
        <v> </v>
      </c>
      <c r="L155" s="461" t="str">
        <f aca="false">IF(C155=16,D155*F155*G155," ")</f>
        <v> </v>
      </c>
      <c r="M155" s="461" t="str">
        <f aca="false">IF(C155=18,D155*F155*G155," ")</f>
        <v> </v>
      </c>
      <c r="N155" s="461" t="str">
        <f aca="false">IF(C155=20,D155*F155*G155," ")</f>
        <v> </v>
      </c>
      <c r="O155" s="461" t="str">
        <f aca="false">IF(C155=22,D155*F155*G155," ")</f>
        <v> </v>
      </c>
      <c r="P155" s="461" t="str">
        <f aca="false">IF(C155=25,D155*F155*G155," ")</f>
        <v> </v>
      </c>
      <c r="Q155" s="462" t="str">
        <f aca="false">IF(C155=32,D155*F155*G155," ")</f>
        <v> </v>
      </c>
      <c r="R155" s="463"/>
    </row>
    <row r="156" s="433" customFormat="true" ht="12.75" hidden="false" customHeight="false" outlineLevel="0" collapsed="false">
      <c r="A156" s="456" t="s">
        <v>408</v>
      </c>
      <c r="B156" s="439"/>
      <c r="C156" s="454" t="n">
        <v>12</v>
      </c>
      <c r="D156" s="458" t="n">
        <v>1</v>
      </c>
      <c r="E156" s="459" t="n">
        <v>1</v>
      </c>
      <c r="F156" s="458" t="n">
        <v>6</v>
      </c>
      <c r="G156" s="460" t="n">
        <v>36.5</v>
      </c>
      <c r="H156" s="461" t="str">
        <f aca="false">IF(C156=8,D156*F156*G156," ")</f>
        <v> </v>
      </c>
      <c r="I156" s="461" t="str">
        <f aca="false">IF(C156=10,D156*F156*G156," ")</f>
        <v> </v>
      </c>
      <c r="J156" s="461" t="n">
        <f aca="false">IF(C156=12,D156*F156*G156," ")</f>
        <v>219</v>
      </c>
      <c r="K156" s="461" t="str">
        <f aca="false">IF(C156=14,D156*F156*G156," ")</f>
        <v> </v>
      </c>
      <c r="L156" s="461" t="str">
        <f aca="false">IF(C156=16,D156*F156*G156," ")</f>
        <v> </v>
      </c>
      <c r="M156" s="461" t="str">
        <f aca="false">IF(C156=18,D156*F156*G156," ")</f>
        <v> </v>
      </c>
      <c r="N156" s="461" t="str">
        <f aca="false">IF(C156=20,D156*F156*G156," ")</f>
        <v> </v>
      </c>
      <c r="O156" s="461" t="str">
        <f aca="false">IF(C156=22,D156*F156*G156," ")</f>
        <v> </v>
      </c>
      <c r="P156" s="461" t="str">
        <f aca="false">IF(C156=25,D156*F156*G156," ")</f>
        <v> </v>
      </c>
      <c r="Q156" s="462" t="str">
        <f aca="false">IF(C156=32,D156*F156*G156," ")</f>
        <v> </v>
      </c>
      <c r="R156" s="463"/>
    </row>
    <row r="157" s="433" customFormat="true" ht="12.75" hidden="false" customHeight="false" outlineLevel="0" collapsed="false">
      <c r="A157" s="456" t="s">
        <v>409</v>
      </c>
      <c r="B157" s="439"/>
      <c r="C157" s="454" t="n">
        <v>14</v>
      </c>
      <c r="D157" s="458" t="n">
        <v>1</v>
      </c>
      <c r="E157" s="459" t="n">
        <v>1</v>
      </c>
      <c r="F157" s="458" t="n">
        <v>6</v>
      </c>
      <c r="G157" s="460" t="n">
        <v>10</v>
      </c>
      <c r="H157" s="461" t="str">
        <f aca="false">IF(C157=8,D157*F157*G157," ")</f>
        <v> </v>
      </c>
      <c r="I157" s="461" t="str">
        <f aca="false">IF(C157=10,D157*F157*G157," ")</f>
        <v> </v>
      </c>
      <c r="J157" s="461" t="str">
        <f aca="false">IF(C157=12,D157*F157*G157," ")</f>
        <v> </v>
      </c>
      <c r="K157" s="461" t="n">
        <f aca="false">IF(C157=14,D157*F157*G157," ")</f>
        <v>60</v>
      </c>
      <c r="L157" s="461" t="str">
        <f aca="false">IF(C157=16,D157*F157*G157," ")</f>
        <v> </v>
      </c>
      <c r="M157" s="461" t="str">
        <f aca="false">IF(C157=18,D157*F157*G157," ")</f>
        <v> </v>
      </c>
      <c r="N157" s="461" t="str">
        <f aca="false">IF(C157=20,D157*F157*G157," ")</f>
        <v> </v>
      </c>
      <c r="O157" s="461" t="str">
        <f aca="false">IF(C157=22,D157*F157*G157," ")</f>
        <v> </v>
      </c>
      <c r="P157" s="461" t="str">
        <f aca="false">IF(C157=25,D157*F157*G157," ")</f>
        <v> </v>
      </c>
      <c r="Q157" s="462" t="str">
        <f aca="false">IF(C157=32,D157*F157*G157," ")</f>
        <v> </v>
      </c>
      <c r="R157" s="463"/>
    </row>
    <row r="158" s="433" customFormat="true" ht="12.75" hidden="false" customHeight="false" outlineLevel="0" collapsed="false">
      <c r="A158" s="456" t="s">
        <v>410</v>
      </c>
      <c r="B158" s="439" t="s">
        <v>322</v>
      </c>
      <c r="C158" s="454" t="n">
        <v>8</v>
      </c>
      <c r="D158" s="458" t="n">
        <v>1</v>
      </c>
      <c r="E158" s="459" t="n">
        <v>1</v>
      </c>
      <c r="F158" s="458" t="n">
        <v>164</v>
      </c>
      <c r="G158" s="460" t="n">
        <v>2.14</v>
      </c>
      <c r="H158" s="461" t="n">
        <f aca="false">IF(C158=8,D158*F158*G158," ")</f>
        <v>350.96</v>
      </c>
      <c r="I158" s="461" t="str">
        <f aca="false">IF(C158=10,D158*F158*G158," ")</f>
        <v> </v>
      </c>
      <c r="J158" s="461" t="str">
        <f aca="false">IF(C158=12,D158*F158*G158," ")</f>
        <v> </v>
      </c>
      <c r="K158" s="461" t="str">
        <f aca="false">IF(C158=14,D158*F158*G158," ")</f>
        <v> </v>
      </c>
      <c r="L158" s="461" t="str">
        <f aca="false">IF(C158=16,D158*F158*G158," ")</f>
        <v> </v>
      </c>
      <c r="M158" s="461" t="str">
        <f aca="false">IF(C158=18,D158*F158*G158," ")</f>
        <v> </v>
      </c>
      <c r="N158" s="461" t="str">
        <f aca="false">IF(C158=20,D158*F158*G158," ")</f>
        <v> </v>
      </c>
      <c r="O158" s="461" t="str">
        <f aca="false">IF(C158=22,D158*F158*G158," ")</f>
        <v> </v>
      </c>
      <c r="P158" s="461" t="str">
        <f aca="false">IF(C158=25,D158*F158*G158," ")</f>
        <v> </v>
      </c>
      <c r="Q158" s="462" t="str">
        <f aca="false">IF(C158=32,D158*F158*G158," ")</f>
        <v> </v>
      </c>
      <c r="R158" s="463"/>
    </row>
    <row r="159" s="433" customFormat="true" ht="12.75" hidden="false" customHeight="false" outlineLevel="0" collapsed="false">
      <c r="A159" s="456" t="s">
        <v>411</v>
      </c>
      <c r="B159" s="439" t="s">
        <v>338</v>
      </c>
      <c r="C159" s="454" t="n">
        <v>16</v>
      </c>
      <c r="D159" s="458" t="n">
        <v>1</v>
      </c>
      <c r="E159" s="459" t="n">
        <v>1</v>
      </c>
      <c r="F159" s="458" t="n">
        <v>2</v>
      </c>
      <c r="G159" s="460" t="n">
        <v>4.5</v>
      </c>
      <c r="H159" s="461" t="str">
        <f aca="false">IF(C159=8,D159*F159*G159," ")</f>
        <v> </v>
      </c>
      <c r="I159" s="461" t="str">
        <f aca="false">IF(C159=10,D159*F159*G159," ")</f>
        <v> </v>
      </c>
      <c r="J159" s="461" t="str">
        <f aca="false">IF(C159=12,D159*F159*G159," ")</f>
        <v> </v>
      </c>
      <c r="K159" s="461" t="str">
        <f aca="false">IF(C159=14,D159*F159*G159," ")</f>
        <v> </v>
      </c>
      <c r="L159" s="461" t="n">
        <f aca="false">IF(C159=16,D159*F159*G159," ")</f>
        <v>9</v>
      </c>
      <c r="M159" s="461" t="str">
        <f aca="false">IF(C159=18,D159*F159*G159," ")</f>
        <v> </v>
      </c>
      <c r="N159" s="461" t="str">
        <f aca="false">IF(C159=20,D159*F159*G159," ")</f>
        <v> </v>
      </c>
      <c r="O159" s="461" t="str">
        <f aca="false">IF(C159=22,D159*F159*G159," ")</f>
        <v> </v>
      </c>
      <c r="P159" s="461" t="str">
        <f aca="false">IF(C159=25,D159*F159*G159," ")</f>
        <v> </v>
      </c>
      <c r="Q159" s="462" t="str">
        <f aca="false">IF(C159=32,D159*F159*G159," ")</f>
        <v> </v>
      </c>
      <c r="R159" s="463"/>
    </row>
    <row r="160" s="433" customFormat="true" ht="12.75" hidden="false" customHeight="false" outlineLevel="0" collapsed="false">
      <c r="A160" s="456" t="s">
        <v>412</v>
      </c>
      <c r="B160" s="439"/>
      <c r="C160" s="454" t="n">
        <v>16</v>
      </c>
      <c r="D160" s="458" t="n">
        <v>1</v>
      </c>
      <c r="E160" s="459" t="n">
        <v>1</v>
      </c>
      <c r="F160" s="458" t="n">
        <v>2</v>
      </c>
      <c r="G160" s="460" t="n">
        <v>2.2</v>
      </c>
      <c r="H160" s="461" t="str">
        <f aca="false">IF(C160=8,D160*F160*G160," ")</f>
        <v> </v>
      </c>
      <c r="I160" s="461" t="str">
        <f aca="false">IF(C160=10,D160*F160*G160," ")</f>
        <v> </v>
      </c>
      <c r="J160" s="461" t="str">
        <f aca="false">IF(C160=12,D160*F160*G160," ")</f>
        <v> </v>
      </c>
      <c r="K160" s="461" t="str">
        <f aca="false">IF(C160=14,D160*F160*G160," ")</f>
        <v> </v>
      </c>
      <c r="L160" s="461" t="n">
        <f aca="false">IF(C160=16,D160*F160*G160," ")</f>
        <v>4.4</v>
      </c>
      <c r="M160" s="461" t="str">
        <f aca="false">IF(C160=18,D160*F160*G160," ")</f>
        <v> </v>
      </c>
      <c r="N160" s="461" t="str">
        <f aca="false">IF(C160=20,D160*F160*G160," ")</f>
        <v> </v>
      </c>
      <c r="O160" s="461" t="str">
        <f aca="false">IF(C160=22,D160*F160*G160," ")</f>
        <v> </v>
      </c>
      <c r="P160" s="461" t="str">
        <f aca="false">IF(C160=25,D160*F160*G160," ")</f>
        <v> </v>
      </c>
      <c r="Q160" s="462" t="str">
        <f aca="false">IF(C160=32,D160*F160*G160," ")</f>
        <v> </v>
      </c>
      <c r="R160" s="463"/>
    </row>
    <row r="161" s="433" customFormat="true" ht="12.75" hidden="false" customHeight="false" outlineLevel="0" collapsed="false">
      <c r="A161" s="456" t="s">
        <v>413</v>
      </c>
      <c r="B161" s="439"/>
      <c r="C161" s="454" t="n">
        <v>14</v>
      </c>
      <c r="D161" s="458" t="n">
        <v>1</v>
      </c>
      <c r="E161" s="459" t="n">
        <v>1</v>
      </c>
      <c r="F161" s="458" t="n">
        <v>3</v>
      </c>
      <c r="G161" s="460" t="n">
        <v>3.3</v>
      </c>
      <c r="H161" s="461" t="str">
        <f aca="false">IF(C161=8,D161*F161*G161," ")</f>
        <v> </v>
      </c>
      <c r="I161" s="461" t="str">
        <f aca="false">IF(C161=10,D161*F161*G161," ")</f>
        <v> </v>
      </c>
      <c r="J161" s="461" t="str">
        <f aca="false">IF(C161=12,D161*F161*G161," ")</f>
        <v> </v>
      </c>
      <c r="K161" s="461" t="n">
        <f aca="false">IF(C161=14,D161*F161*G161," ")</f>
        <v>9.9</v>
      </c>
      <c r="L161" s="461" t="str">
        <f aca="false">IF(C161=16,D161*F161*G161," ")</f>
        <v> </v>
      </c>
      <c r="M161" s="461" t="str">
        <f aca="false">IF(C161=18,D161*F161*G161," ")</f>
        <v> </v>
      </c>
      <c r="N161" s="461" t="str">
        <f aca="false">IF(C161=20,D161*F161*G161," ")</f>
        <v> </v>
      </c>
      <c r="O161" s="461" t="str">
        <f aca="false">IF(C161=22,D161*F161*G161," ")</f>
        <v> </v>
      </c>
      <c r="P161" s="461" t="str">
        <f aca="false">IF(C161=25,D161*F161*G161," ")</f>
        <v> </v>
      </c>
      <c r="Q161" s="462" t="str">
        <f aca="false">IF(C161=32,D161*F161*G161," ")</f>
        <v> </v>
      </c>
      <c r="R161" s="463"/>
    </row>
    <row r="162" s="433" customFormat="true" ht="12.75" hidden="false" customHeight="false" outlineLevel="0" collapsed="false">
      <c r="A162" s="456" t="s">
        <v>414</v>
      </c>
      <c r="B162" s="464"/>
      <c r="C162" s="454" t="n">
        <v>12</v>
      </c>
      <c r="D162" s="458" t="n">
        <v>1</v>
      </c>
      <c r="E162" s="459" t="n">
        <v>1</v>
      </c>
      <c r="F162" s="458" t="n">
        <v>6</v>
      </c>
      <c r="G162" s="460" t="n">
        <v>11.2</v>
      </c>
      <c r="H162" s="461" t="str">
        <f aca="false">IF(C162=8,D162*F162*G162," ")</f>
        <v> </v>
      </c>
      <c r="I162" s="461" t="str">
        <f aca="false">IF(C162=10,D162*F162*G162," ")</f>
        <v> </v>
      </c>
      <c r="J162" s="461" t="n">
        <f aca="false">IF(C162=12,D162*F162*G162," ")</f>
        <v>67.2</v>
      </c>
      <c r="K162" s="461" t="str">
        <f aca="false">IF(C162=14,D162*F162*G162," ")</f>
        <v> </v>
      </c>
      <c r="L162" s="461" t="str">
        <f aca="false">IF(C162=16,D162*F162*G162," ")</f>
        <v> </v>
      </c>
      <c r="M162" s="461" t="str">
        <f aca="false">IF(C162=18,D162*F162*G162," ")</f>
        <v> </v>
      </c>
      <c r="N162" s="461" t="str">
        <f aca="false">IF(C162=20,D162*F162*G162," ")</f>
        <v> </v>
      </c>
      <c r="O162" s="461" t="str">
        <f aca="false">IF(C162=22,D162*F162*G162," ")</f>
        <v> </v>
      </c>
      <c r="P162" s="461" t="str">
        <f aca="false">IF(C162=25,D162*F162*G162," ")</f>
        <v> </v>
      </c>
      <c r="Q162" s="462" t="str">
        <f aca="false">IF(C162=32,D162*F162*G162," ")</f>
        <v> </v>
      </c>
      <c r="R162" s="463"/>
    </row>
    <row r="163" s="433" customFormat="true" ht="12.75" hidden="false" customHeight="false" outlineLevel="0" collapsed="false">
      <c r="A163" s="456" t="s">
        <v>415</v>
      </c>
      <c r="B163" s="464"/>
      <c r="C163" s="454" t="n">
        <v>14</v>
      </c>
      <c r="D163" s="458" t="n">
        <v>1</v>
      </c>
      <c r="E163" s="459" t="n">
        <v>1</v>
      </c>
      <c r="F163" s="458" t="n">
        <v>6</v>
      </c>
      <c r="G163" s="460" t="n">
        <v>11.2</v>
      </c>
      <c r="H163" s="461" t="str">
        <f aca="false">IF(C163=8,D163*F163*G163," ")</f>
        <v> </v>
      </c>
      <c r="I163" s="461" t="str">
        <f aca="false">IF(C163=10,D163*F163*G163," ")</f>
        <v> </v>
      </c>
      <c r="J163" s="461" t="str">
        <f aca="false">IF(C163=12,D163*F163*G163," ")</f>
        <v> </v>
      </c>
      <c r="K163" s="461" t="n">
        <f aca="false">IF(C163=14,D163*F163*G163," ")</f>
        <v>67.2</v>
      </c>
      <c r="L163" s="461" t="str">
        <f aca="false">IF(C163=16,D163*F163*G163," ")</f>
        <v> </v>
      </c>
      <c r="M163" s="461" t="str">
        <f aca="false">IF(C163=18,D163*F163*G163," ")</f>
        <v> </v>
      </c>
      <c r="N163" s="461" t="str">
        <f aca="false">IF(C163=20,D163*F163*G163," ")</f>
        <v> </v>
      </c>
      <c r="O163" s="461" t="str">
        <f aca="false">IF(C163=22,D163*F163*G163," ")</f>
        <v> </v>
      </c>
      <c r="P163" s="461" t="str">
        <f aca="false">IF(C163=25,D163*F163*G163," ")</f>
        <v> </v>
      </c>
      <c r="Q163" s="462" t="str">
        <f aca="false">IF(C163=32,D163*F163*G163," ")</f>
        <v> </v>
      </c>
      <c r="R163" s="463"/>
    </row>
    <row r="164" s="433" customFormat="true" ht="12.75" hidden="false" customHeight="false" outlineLevel="0" collapsed="false">
      <c r="A164" s="456" t="s">
        <v>416</v>
      </c>
      <c r="B164" s="457" t="s">
        <v>322</v>
      </c>
      <c r="C164" s="454" t="n">
        <v>8</v>
      </c>
      <c r="D164" s="458" t="n">
        <v>1</v>
      </c>
      <c r="E164" s="459" t="n">
        <v>1</v>
      </c>
      <c r="F164" s="458" t="n">
        <v>129</v>
      </c>
      <c r="G164" s="460" t="n">
        <v>2.14</v>
      </c>
      <c r="H164" s="461" t="n">
        <f aca="false">IF(C164=8,D164*F164*G164," ")</f>
        <v>276.06</v>
      </c>
      <c r="I164" s="461" t="str">
        <f aca="false">IF(C164=10,D164*F164*G164," ")</f>
        <v> </v>
      </c>
      <c r="J164" s="461" t="str">
        <f aca="false">IF(C164=12,D164*F164*G164," ")</f>
        <v> </v>
      </c>
      <c r="K164" s="461" t="str">
        <f aca="false">IF(C164=14,D164*F164*G164," ")</f>
        <v> </v>
      </c>
      <c r="L164" s="461" t="str">
        <f aca="false">IF(C164=16,D164*F164*G164," ")</f>
        <v> </v>
      </c>
      <c r="M164" s="461" t="str">
        <f aca="false">IF(C164=18,D164*F164*G164," ")</f>
        <v> </v>
      </c>
      <c r="N164" s="461" t="str">
        <f aca="false">IF(C164=20,D164*F164*G164," ")</f>
        <v> </v>
      </c>
      <c r="O164" s="461" t="str">
        <f aca="false">IF(C164=22,D164*F164*G164," ")</f>
        <v> </v>
      </c>
      <c r="P164" s="461" t="str">
        <f aca="false">IF(C164=25,D164*F164*G164," ")</f>
        <v> </v>
      </c>
      <c r="Q164" s="462" t="str">
        <f aca="false">IF(C164=32,D164*F164*G164," ")</f>
        <v> </v>
      </c>
      <c r="R164" s="463"/>
    </row>
    <row r="165" s="433" customFormat="true" ht="12.75" hidden="false" customHeight="false" outlineLevel="0" collapsed="false">
      <c r="A165" s="456" t="s">
        <v>417</v>
      </c>
      <c r="B165" s="457" t="s">
        <v>345</v>
      </c>
      <c r="C165" s="454" t="n">
        <v>16</v>
      </c>
      <c r="D165" s="458" t="n">
        <v>2</v>
      </c>
      <c r="E165" s="459" t="n">
        <v>1</v>
      </c>
      <c r="F165" s="458" t="n">
        <v>1</v>
      </c>
      <c r="G165" s="460" t="n">
        <v>3</v>
      </c>
      <c r="H165" s="461" t="str">
        <f aca="false">IF(C165=8,D165*F165*G165," ")</f>
        <v> </v>
      </c>
      <c r="I165" s="461" t="str">
        <f aca="false">IF(C165=10,D165*F165*G165," ")</f>
        <v> </v>
      </c>
      <c r="J165" s="461" t="str">
        <f aca="false">IF(C165=12,D165*F165*G165," ")</f>
        <v> </v>
      </c>
      <c r="K165" s="461" t="str">
        <f aca="false">IF(C165=14,D165*F165*G165," ")</f>
        <v> </v>
      </c>
      <c r="L165" s="461" t="n">
        <f aca="false">IF(C165=16,D165*F165*G165," ")</f>
        <v>6</v>
      </c>
      <c r="M165" s="461" t="str">
        <f aca="false">IF(C165=18,D165*F165*G165," ")</f>
        <v> </v>
      </c>
      <c r="N165" s="461" t="str">
        <f aca="false">IF(C165=20,D165*F165*G165," ")</f>
        <v> </v>
      </c>
      <c r="O165" s="461" t="str">
        <f aca="false">IF(C165=22,D165*F165*G165," ")</f>
        <v> </v>
      </c>
      <c r="P165" s="461" t="str">
        <f aca="false">IF(C165=25,D165*F165*G165," ")</f>
        <v> </v>
      </c>
      <c r="Q165" s="462" t="str">
        <f aca="false">IF(C165=32,D165*F165*G165," ")</f>
        <v> </v>
      </c>
      <c r="R165" s="463"/>
    </row>
    <row r="166" s="433" customFormat="true" ht="12.75" hidden="false" customHeight="false" outlineLevel="0" collapsed="false">
      <c r="A166" s="456" t="s">
        <v>418</v>
      </c>
      <c r="B166" s="464"/>
      <c r="C166" s="454" t="n">
        <v>12</v>
      </c>
      <c r="D166" s="458" t="n">
        <v>1</v>
      </c>
      <c r="E166" s="459" t="n">
        <v>1</v>
      </c>
      <c r="F166" s="458" t="n">
        <v>3</v>
      </c>
      <c r="G166" s="460" t="n">
        <v>10.3</v>
      </c>
      <c r="H166" s="461" t="str">
        <f aca="false">IF(C166=8,D166*F166*G166," ")</f>
        <v> </v>
      </c>
      <c r="I166" s="461" t="str">
        <f aca="false">IF(C166=10,D166*F166*G166," ")</f>
        <v> </v>
      </c>
      <c r="J166" s="461" t="n">
        <f aca="false">IF(C166=12,D166*F166*G166," ")</f>
        <v>30.9</v>
      </c>
      <c r="K166" s="461" t="str">
        <f aca="false">IF(C166=14,D166*F166*G166," ")</f>
        <v> </v>
      </c>
      <c r="L166" s="461" t="str">
        <f aca="false">IF(C166=16,D166*F166*G166," ")</f>
        <v> </v>
      </c>
      <c r="M166" s="461" t="str">
        <f aca="false">IF(C166=18,D166*F166*G166," ")</f>
        <v> </v>
      </c>
      <c r="N166" s="461" t="str">
        <f aca="false">IF(C166=20,D166*F166*G166," ")</f>
        <v> </v>
      </c>
      <c r="O166" s="461" t="str">
        <f aca="false">IF(C166=22,D166*F166*G166," ")</f>
        <v> </v>
      </c>
      <c r="P166" s="461" t="str">
        <f aca="false">IF(C166=25,D166*F166*G166," ")</f>
        <v> </v>
      </c>
      <c r="Q166" s="462" t="str">
        <f aca="false">IF(C166=32,D166*F166*G166," ")</f>
        <v> </v>
      </c>
      <c r="R166" s="463"/>
    </row>
    <row r="167" s="433" customFormat="true" ht="12.75" hidden="false" customHeight="false" outlineLevel="0" collapsed="false">
      <c r="A167" s="456" t="s">
        <v>419</v>
      </c>
      <c r="B167" s="464"/>
      <c r="C167" s="454" t="n">
        <v>14</v>
      </c>
      <c r="D167" s="458" t="n">
        <v>1</v>
      </c>
      <c r="E167" s="459" t="n">
        <v>1</v>
      </c>
      <c r="F167" s="458" t="n">
        <v>4</v>
      </c>
      <c r="G167" s="460" t="n">
        <v>10.3</v>
      </c>
      <c r="H167" s="461" t="str">
        <f aca="false">IF(C167=8,D167*F167*G167," ")</f>
        <v> </v>
      </c>
      <c r="I167" s="461" t="str">
        <f aca="false">IF(C167=10,D167*F167*G167," ")</f>
        <v> </v>
      </c>
      <c r="J167" s="461" t="str">
        <f aca="false">IF(C167=12,D167*F167*G167," ")</f>
        <v> </v>
      </c>
      <c r="K167" s="461" t="n">
        <f aca="false">IF(C167=14,D167*F167*G167," ")</f>
        <v>41.2</v>
      </c>
      <c r="L167" s="461" t="str">
        <f aca="false">IF(C167=16,D167*F167*G167," ")</f>
        <v> </v>
      </c>
      <c r="M167" s="461" t="str">
        <f aca="false">IF(C167=18,D167*F167*G167," ")</f>
        <v> </v>
      </c>
      <c r="N167" s="461" t="str">
        <f aca="false">IF(C167=20,D167*F167*G167," ")</f>
        <v> </v>
      </c>
      <c r="O167" s="461" t="str">
        <f aca="false">IF(C167=22,D167*F167*G167," ")</f>
        <v> </v>
      </c>
      <c r="P167" s="461" t="str">
        <f aca="false">IF(C167=25,D167*F167*G167," ")</f>
        <v> </v>
      </c>
      <c r="Q167" s="462" t="str">
        <f aca="false">IF(C167=32,D167*F167*G167," ")</f>
        <v> </v>
      </c>
      <c r="R167" s="463"/>
    </row>
    <row r="168" s="433" customFormat="true" ht="12.75" hidden="false" customHeight="false" outlineLevel="0" collapsed="false">
      <c r="A168" s="456" t="s">
        <v>420</v>
      </c>
      <c r="B168" s="457" t="s">
        <v>322</v>
      </c>
      <c r="C168" s="454" t="n">
        <v>8</v>
      </c>
      <c r="D168" s="458" t="n">
        <v>1</v>
      </c>
      <c r="E168" s="459" t="n">
        <v>1</v>
      </c>
      <c r="F168" s="458" t="n">
        <v>52</v>
      </c>
      <c r="G168" s="460" t="n">
        <v>1.98</v>
      </c>
      <c r="H168" s="461" t="n">
        <f aca="false">IF(C168=8,D168*F168*G168," ")</f>
        <v>102.96</v>
      </c>
      <c r="I168" s="461" t="str">
        <f aca="false">IF(C168=10,D168*F168*G168," ")</f>
        <v> </v>
      </c>
      <c r="J168" s="461" t="str">
        <f aca="false">IF(C168=12,D168*F168*G168," ")</f>
        <v> </v>
      </c>
      <c r="K168" s="461" t="str">
        <f aca="false">IF(C168=14,D168*F168*G168," ")</f>
        <v> </v>
      </c>
      <c r="L168" s="461" t="str">
        <f aca="false">IF(C168=16,D168*F168*G168," ")</f>
        <v> </v>
      </c>
      <c r="M168" s="461" t="str">
        <f aca="false">IF(C168=18,D168*F168*G168," ")</f>
        <v> </v>
      </c>
      <c r="N168" s="461" t="str">
        <f aca="false">IF(C168=20,D168*F168*G168," ")</f>
        <v> </v>
      </c>
      <c r="O168" s="461" t="str">
        <f aca="false">IF(C168=22,D168*F168*G168," ")</f>
        <v> </v>
      </c>
      <c r="P168" s="461" t="str">
        <f aca="false">IF(C168=25,D168*F168*G168," ")</f>
        <v> </v>
      </c>
      <c r="Q168" s="462" t="str">
        <f aca="false">IF(C168=32,D168*F168*G168," ")</f>
        <v> </v>
      </c>
      <c r="R168" s="463"/>
    </row>
    <row r="169" s="433" customFormat="true" ht="12.75" hidden="false" customHeight="false" outlineLevel="0" collapsed="false">
      <c r="A169" s="456" t="s">
        <v>421</v>
      </c>
      <c r="B169" s="457" t="s">
        <v>350</v>
      </c>
      <c r="C169" s="454" t="n">
        <v>16</v>
      </c>
      <c r="D169" s="458" t="n">
        <v>1</v>
      </c>
      <c r="E169" s="459" t="n">
        <v>1</v>
      </c>
      <c r="F169" s="458" t="n">
        <v>1</v>
      </c>
      <c r="G169" s="460" t="n">
        <v>2.4</v>
      </c>
      <c r="H169" s="461" t="str">
        <f aca="false">IF(C169=8,D169*F169*G169," ")</f>
        <v> </v>
      </c>
      <c r="I169" s="461" t="str">
        <f aca="false">IF(C169=10,D169*F169*G169," ")</f>
        <v> </v>
      </c>
      <c r="J169" s="461" t="str">
        <f aca="false">IF(C169=12,D169*F169*G169," ")</f>
        <v> </v>
      </c>
      <c r="K169" s="461" t="str">
        <f aca="false">IF(C169=14,D169*F169*G169," ")</f>
        <v> </v>
      </c>
      <c r="L169" s="461" t="n">
        <f aca="false">IF(C169=16,D169*F169*G169," ")</f>
        <v>2.4</v>
      </c>
      <c r="M169" s="461" t="str">
        <f aca="false">IF(C169=18,D169*F169*G169," ")</f>
        <v> </v>
      </c>
      <c r="N169" s="461" t="str">
        <f aca="false">IF(C169=20,D169*F169*G169," ")</f>
        <v> </v>
      </c>
      <c r="O169" s="461" t="str">
        <f aca="false">IF(C169=22,D169*F169*G169," ")</f>
        <v> </v>
      </c>
      <c r="P169" s="461" t="str">
        <f aca="false">IF(C169=25,D169*F169*G169," ")</f>
        <v> </v>
      </c>
      <c r="Q169" s="462" t="str">
        <f aca="false">IF(C169=32,D169*F169*G169," ")</f>
        <v> </v>
      </c>
      <c r="R169" s="463"/>
    </row>
    <row r="170" s="433" customFormat="true" ht="12.75" hidden="false" customHeight="false" outlineLevel="0" collapsed="false">
      <c r="A170" s="456" t="s">
        <v>422</v>
      </c>
      <c r="B170" s="464"/>
      <c r="C170" s="454" t="n">
        <v>16</v>
      </c>
      <c r="D170" s="458" t="n">
        <v>1</v>
      </c>
      <c r="E170" s="459" t="n">
        <v>1</v>
      </c>
      <c r="F170" s="458" t="n">
        <v>1</v>
      </c>
      <c r="G170" s="460" t="n">
        <v>5.15</v>
      </c>
      <c r="H170" s="461" t="str">
        <f aca="false">IF(C170=8,D170*F170*G170," ")</f>
        <v> </v>
      </c>
      <c r="I170" s="461" t="str">
        <f aca="false">IF(C170=10,D170*F170*G170," ")</f>
        <v> </v>
      </c>
      <c r="J170" s="461" t="str">
        <f aca="false">IF(C170=12,D170*F170*G170," ")</f>
        <v> </v>
      </c>
      <c r="K170" s="461" t="str">
        <f aca="false">IF(C170=14,D170*F170*G170," ")</f>
        <v> </v>
      </c>
      <c r="L170" s="461" t="n">
        <f aca="false">IF(C170=16,D170*F170*G170," ")</f>
        <v>5.15</v>
      </c>
      <c r="M170" s="461" t="str">
        <f aca="false">IF(C170=18,D170*F170*G170," ")</f>
        <v> </v>
      </c>
      <c r="N170" s="461" t="str">
        <f aca="false">IF(C170=20,D170*F170*G170," ")</f>
        <v> </v>
      </c>
      <c r="O170" s="461" t="str">
        <f aca="false">IF(C170=22,D170*F170*G170," ")</f>
        <v> </v>
      </c>
      <c r="P170" s="461" t="str">
        <f aca="false">IF(C170=25,D170*F170*G170," ")</f>
        <v> </v>
      </c>
      <c r="Q170" s="462" t="str">
        <f aca="false">IF(C170=32,D170*F170*G170," ")</f>
        <v> </v>
      </c>
      <c r="R170" s="463"/>
    </row>
    <row r="171" s="433" customFormat="true" ht="12.75" hidden="false" customHeight="false" outlineLevel="0" collapsed="false">
      <c r="A171" s="456" t="s">
        <v>423</v>
      </c>
      <c r="B171" s="464"/>
      <c r="C171" s="454" t="n">
        <v>12</v>
      </c>
      <c r="D171" s="458" t="n">
        <v>1</v>
      </c>
      <c r="E171" s="459" t="n">
        <v>1</v>
      </c>
      <c r="F171" s="458" t="n">
        <v>3</v>
      </c>
      <c r="G171" s="460" t="n">
        <v>10</v>
      </c>
      <c r="H171" s="461" t="str">
        <f aca="false">IF(C171=8,D171*F171*G171," ")</f>
        <v> </v>
      </c>
      <c r="I171" s="461" t="str">
        <f aca="false">IF(C171=10,D171*F171*G171," ")</f>
        <v> </v>
      </c>
      <c r="J171" s="461" t="n">
        <f aca="false">IF(C171=12,D171*F171*G171," ")</f>
        <v>30</v>
      </c>
      <c r="K171" s="461" t="str">
        <f aca="false">IF(C171=14,D171*F171*G171," ")</f>
        <v> </v>
      </c>
      <c r="L171" s="461" t="str">
        <f aca="false">IF(C171=16,D171*F171*G171," ")</f>
        <v> </v>
      </c>
      <c r="M171" s="461" t="str">
        <f aca="false">IF(C171=18,D171*F171*G171," ")</f>
        <v> </v>
      </c>
      <c r="N171" s="461" t="str">
        <f aca="false">IF(C171=20,D171*F171*G171," ")</f>
        <v> </v>
      </c>
      <c r="O171" s="461" t="str">
        <f aca="false">IF(C171=22,D171*F171*G171," ")</f>
        <v> </v>
      </c>
      <c r="P171" s="461" t="str">
        <f aca="false">IF(C171=25,D171*F171*G171," ")</f>
        <v> </v>
      </c>
      <c r="Q171" s="462" t="str">
        <f aca="false">IF(C171=32,D171*F171*G171," ")</f>
        <v> </v>
      </c>
      <c r="R171" s="463"/>
    </row>
    <row r="172" s="433" customFormat="true" ht="12.75" hidden="false" customHeight="false" outlineLevel="0" collapsed="false">
      <c r="A172" s="456" t="s">
        <v>424</v>
      </c>
      <c r="B172" s="464"/>
      <c r="C172" s="454" t="n">
        <v>14</v>
      </c>
      <c r="D172" s="458" t="n">
        <v>1</v>
      </c>
      <c r="E172" s="459" t="n">
        <v>1</v>
      </c>
      <c r="F172" s="458" t="n">
        <v>3</v>
      </c>
      <c r="G172" s="460" t="n">
        <v>13.75</v>
      </c>
      <c r="H172" s="461" t="str">
        <f aca="false">IF(C172=8,D172*F172*G172," ")</f>
        <v> </v>
      </c>
      <c r="I172" s="461" t="str">
        <f aca="false">IF(C172=10,D172*F172*G172," ")</f>
        <v> </v>
      </c>
      <c r="J172" s="461" t="str">
        <f aca="false">IF(C172=12,D172*F172*G172," ")</f>
        <v> </v>
      </c>
      <c r="K172" s="461" t="n">
        <f aca="false">IF(C172=14,D172*F172*G172," ")</f>
        <v>41.25</v>
      </c>
      <c r="L172" s="461" t="str">
        <f aca="false">IF(C172=16,D172*F172*G172," ")</f>
        <v> </v>
      </c>
      <c r="M172" s="461" t="str">
        <f aca="false">IF(C172=18,D172*F172*G172," ")</f>
        <v> </v>
      </c>
      <c r="N172" s="461" t="str">
        <f aca="false">IF(C172=20,D172*F172*G172," ")</f>
        <v> </v>
      </c>
      <c r="O172" s="461" t="str">
        <f aca="false">IF(C172=22,D172*F172*G172," ")</f>
        <v> </v>
      </c>
      <c r="P172" s="461" t="str">
        <f aca="false">IF(C172=25,D172*F172*G172," ")</f>
        <v> </v>
      </c>
      <c r="Q172" s="462" t="str">
        <f aca="false">IF(C172=32,D172*F172*G172," ")</f>
        <v> </v>
      </c>
      <c r="R172" s="463"/>
    </row>
    <row r="173" s="433" customFormat="true" ht="12.75" hidden="false" customHeight="false" outlineLevel="0" collapsed="false">
      <c r="A173" s="456" t="s">
        <v>425</v>
      </c>
      <c r="B173" s="439" t="s">
        <v>322</v>
      </c>
      <c r="C173" s="454" t="n">
        <v>8</v>
      </c>
      <c r="D173" s="458" t="n">
        <v>1</v>
      </c>
      <c r="E173" s="459" t="n">
        <v>1</v>
      </c>
      <c r="F173" s="458" t="n">
        <v>73</v>
      </c>
      <c r="G173" s="460" t="n">
        <v>1.78</v>
      </c>
      <c r="H173" s="461" t="n">
        <f aca="false">IF(C173=8,D173*F173*G173," ")</f>
        <v>129.94</v>
      </c>
      <c r="I173" s="461" t="str">
        <f aca="false">IF(C173=10,D173*F173*G173," ")</f>
        <v> </v>
      </c>
      <c r="J173" s="461" t="str">
        <f aca="false">IF(C173=12,D173*F173*G173," ")</f>
        <v> </v>
      </c>
      <c r="K173" s="461" t="str">
        <f aca="false">IF(C173=14,D173*F173*G173," ")</f>
        <v> </v>
      </c>
      <c r="L173" s="461" t="str">
        <f aca="false">IF(C173=16,D173*F173*G173," ")</f>
        <v> </v>
      </c>
      <c r="M173" s="461" t="str">
        <f aca="false">IF(C173=18,D173*F173*G173," ")</f>
        <v> </v>
      </c>
      <c r="N173" s="461" t="str">
        <f aca="false">IF(C173=20,D173*F173*G173," ")</f>
        <v> </v>
      </c>
      <c r="O173" s="461" t="str">
        <f aca="false">IF(C173=22,D173*F173*G173," ")</f>
        <v> </v>
      </c>
      <c r="P173" s="461" t="str">
        <f aca="false">IF(C173=25,D173*F173*G173," ")</f>
        <v> </v>
      </c>
      <c r="Q173" s="462" t="str">
        <f aca="false">IF(C173=32,D173*F173*G173," ")</f>
        <v> </v>
      </c>
      <c r="R173" s="463"/>
    </row>
    <row r="174" s="433" customFormat="true" ht="12.75" hidden="false" customHeight="false" outlineLevel="0" collapsed="false">
      <c r="A174" s="465"/>
      <c r="B174" s="466"/>
      <c r="C174" s="466"/>
      <c r="D174" s="467"/>
      <c r="E174" s="468" t="s">
        <v>306</v>
      </c>
      <c r="F174" s="446"/>
      <c r="G174" s="448"/>
      <c r="H174" s="461" t="n">
        <f aca="false">SUM(H142:H173)</f>
        <v>2183.1</v>
      </c>
      <c r="I174" s="461" t="n">
        <f aca="false">SUM(I142:I173)</f>
        <v>625.4</v>
      </c>
      <c r="J174" s="461" t="n">
        <f aca="false">SUM(J142:J173)</f>
        <v>468.1</v>
      </c>
      <c r="K174" s="461" t="n">
        <f aca="false">SUM(K142:K173)</f>
        <v>219.55</v>
      </c>
      <c r="L174" s="461" t="n">
        <f aca="false">SUM(L142:L173)</f>
        <v>43.45</v>
      </c>
      <c r="M174" s="461" t="n">
        <f aca="false">SUM(M142:M173)</f>
        <v>0</v>
      </c>
      <c r="N174" s="461" t="n">
        <f aca="false">SUM(N142:N173)</f>
        <v>0</v>
      </c>
      <c r="O174" s="461" t="n">
        <f aca="false">SUM(O142:O173)</f>
        <v>0</v>
      </c>
      <c r="P174" s="461" t="n">
        <f aca="false">SUM(P142:P173)</f>
        <v>0</v>
      </c>
      <c r="Q174" s="469" t="n">
        <f aca="false">SUM(Q142:Q173)</f>
        <v>0</v>
      </c>
      <c r="R174" s="463"/>
    </row>
    <row r="175" s="433" customFormat="true" ht="12.75" hidden="false" customHeight="false" outlineLevel="0" collapsed="false">
      <c r="A175" s="470"/>
      <c r="B175" s="471"/>
      <c r="C175" s="471"/>
      <c r="D175" s="472"/>
      <c r="E175" s="468" t="s">
        <v>307</v>
      </c>
      <c r="F175" s="446"/>
      <c r="G175" s="448"/>
      <c r="H175" s="461" t="n">
        <f aca="false">H174*H141</f>
        <v>862.3245</v>
      </c>
      <c r="I175" s="461" t="n">
        <f aca="false">I174*I141</f>
        <v>385.8718</v>
      </c>
      <c r="J175" s="461" t="n">
        <f aca="false">J174*J141</f>
        <v>415.6728</v>
      </c>
      <c r="K175" s="461" t="n">
        <f aca="false">K174*K141</f>
        <v>265.2164</v>
      </c>
      <c r="L175" s="461" t="n">
        <f aca="false">L174*L141</f>
        <v>68.5641</v>
      </c>
      <c r="M175" s="461" t="n">
        <f aca="false">M174*M141</f>
        <v>0</v>
      </c>
      <c r="N175" s="461" t="n">
        <f aca="false">N174*N141</f>
        <v>0</v>
      </c>
      <c r="O175" s="461" t="n">
        <f aca="false">O174*O141</f>
        <v>0</v>
      </c>
      <c r="P175" s="461" t="n">
        <f aca="false">P174*P141</f>
        <v>0</v>
      </c>
      <c r="Q175" s="469" t="n">
        <f aca="false">Q174*Q141</f>
        <v>0</v>
      </c>
      <c r="R175" s="473"/>
    </row>
    <row r="176" s="433" customFormat="true" ht="12.75" hidden="false" customHeight="false" outlineLevel="0" collapsed="false">
      <c r="A176" s="470"/>
      <c r="B176" s="471"/>
      <c r="C176" s="471"/>
      <c r="D176" s="472"/>
      <c r="E176" s="468" t="s">
        <v>308</v>
      </c>
      <c r="F176" s="446"/>
      <c r="G176" s="448"/>
      <c r="H176" s="461"/>
      <c r="I176" s="461"/>
      <c r="J176" s="461"/>
      <c r="K176" s="461"/>
      <c r="L176" s="461"/>
      <c r="M176" s="461"/>
      <c r="N176" s="461"/>
      <c r="O176" s="461"/>
      <c r="P176" s="461"/>
      <c r="Q176" s="469"/>
      <c r="R176" s="473"/>
    </row>
    <row r="177" s="433" customFormat="true" ht="12.75" hidden="false" customHeight="false" outlineLevel="0" collapsed="false">
      <c r="A177" s="470"/>
      <c r="B177" s="471"/>
      <c r="C177" s="471"/>
      <c r="D177" s="472"/>
      <c r="E177" s="468" t="s">
        <v>309</v>
      </c>
      <c r="F177" s="446"/>
      <c r="G177" s="448"/>
      <c r="H177" s="461" t="n">
        <f aca="false">SUM(H175:H176)</f>
        <v>862.3245</v>
      </c>
      <c r="I177" s="461" t="n">
        <f aca="false">SUM(I175:I176)</f>
        <v>385.8718</v>
      </c>
      <c r="J177" s="461" t="n">
        <f aca="false">SUM(J175:J176)</f>
        <v>415.6728</v>
      </c>
      <c r="K177" s="461" t="n">
        <f aca="false">SUM(K175:K176)</f>
        <v>265.2164</v>
      </c>
      <c r="L177" s="461" t="n">
        <f aca="false">SUM(L175:L176)</f>
        <v>68.5641</v>
      </c>
      <c r="M177" s="461" t="n">
        <f aca="false">SUM(M175:M176)</f>
        <v>0</v>
      </c>
      <c r="N177" s="461" t="n">
        <f aca="false">SUM(N175:N176)</f>
        <v>0</v>
      </c>
      <c r="O177" s="461" t="n">
        <f aca="false">SUM(O175:O176)</f>
        <v>0</v>
      </c>
      <c r="P177" s="461" t="n">
        <f aca="false">SUM(P175:P176)</f>
        <v>0</v>
      </c>
      <c r="Q177" s="469" t="n">
        <f aca="false">SUM(Q175:Q176)</f>
        <v>0</v>
      </c>
      <c r="R177" s="473"/>
    </row>
    <row r="178" s="433" customFormat="true" ht="13.5" hidden="false" customHeight="false" outlineLevel="0" collapsed="false">
      <c r="A178" s="474"/>
      <c r="B178" s="475"/>
      <c r="C178" s="475"/>
      <c r="D178" s="476"/>
      <c r="E178" s="477" t="s">
        <v>310</v>
      </c>
      <c r="F178" s="477"/>
      <c r="G178" s="477"/>
      <c r="H178" s="478" t="s">
        <v>311</v>
      </c>
      <c r="I178" s="478" t="n">
        <f aca="false">SUM(H177:J177)</f>
        <v>1663.8691</v>
      </c>
      <c r="J178" s="478" t="s">
        <v>312</v>
      </c>
      <c r="K178" s="478" t="s">
        <v>313</v>
      </c>
      <c r="L178" s="478" t="n">
        <f aca="false">SUM(K177:Q177)</f>
        <v>333.7805</v>
      </c>
      <c r="M178" s="478" t="s">
        <v>312</v>
      </c>
      <c r="N178" s="478"/>
      <c r="O178" s="478"/>
      <c r="P178" s="478"/>
      <c r="Q178" s="481" t="n">
        <f aca="false">I178+L178</f>
        <v>1997.6496</v>
      </c>
      <c r="R178" s="473"/>
    </row>
    <row r="179" s="433" customFormat="true" ht="13.5" hidden="false" customHeight="false" outlineLevel="0" collapsed="false">
      <c r="A179" s="471"/>
      <c r="B179" s="471"/>
      <c r="C179" s="471"/>
      <c r="D179" s="471"/>
      <c r="E179" s="471"/>
      <c r="F179" s="471"/>
      <c r="G179" s="480"/>
      <c r="H179" s="471"/>
      <c r="I179" s="473"/>
      <c r="J179" s="471"/>
      <c r="K179" s="471"/>
      <c r="L179" s="473"/>
      <c r="M179" s="471"/>
      <c r="N179" s="471"/>
      <c r="O179" s="471"/>
      <c r="P179" s="473"/>
      <c r="Q179" s="473"/>
      <c r="R179" s="473"/>
    </row>
    <row r="180" customFormat="false" ht="12.75" hidden="false" customHeight="false" outlineLevel="0" collapsed="false"/>
    <row r="181" s="433" customFormat="true" ht="13.5" hidden="false" customHeight="false" outlineLevel="0" collapsed="false">
      <c r="A181" s="424" t="s">
        <v>254</v>
      </c>
      <c r="B181" s="425"/>
      <c r="C181" s="426" t="s">
        <v>2</v>
      </c>
      <c r="D181" s="482" t="str">
        <f aca="false">D136</f>
        <v>www.erhanbaytak.com.tr/forum</v>
      </c>
      <c r="E181" s="427"/>
      <c r="F181" s="427"/>
      <c r="G181" s="427"/>
      <c r="H181" s="427"/>
      <c r="I181" s="427"/>
      <c r="J181" s="427"/>
      <c r="K181" s="427"/>
      <c r="L181" s="427"/>
      <c r="M181" s="427"/>
      <c r="N181" s="428"/>
      <c r="O181" s="429"/>
      <c r="P181" s="430" t="s">
        <v>255</v>
      </c>
      <c r="Q181" s="431" t="n">
        <f aca="false">Q136</f>
        <v>39370</v>
      </c>
      <c r="R181" s="432"/>
    </row>
    <row r="182" s="433" customFormat="true" ht="12.75" hidden="false" customHeight="false" outlineLevel="0" collapsed="false">
      <c r="A182" s="434" t="s">
        <v>256</v>
      </c>
      <c r="B182" s="435"/>
      <c r="C182" s="436" t="s">
        <v>2</v>
      </c>
      <c r="D182" s="437" t="str">
        <f aca="false">D137</f>
        <v>İŞ MERKEZİ KABA İŞLER KEŞİF</v>
      </c>
      <c r="E182" s="437"/>
      <c r="F182" s="437"/>
      <c r="G182" s="437"/>
      <c r="H182" s="437"/>
      <c r="I182" s="437"/>
      <c r="J182" s="437"/>
      <c r="K182" s="437"/>
      <c r="L182" s="437"/>
      <c r="M182" s="437"/>
      <c r="N182" s="438"/>
      <c r="O182" s="439"/>
      <c r="P182" s="440" t="s">
        <v>257</v>
      </c>
      <c r="Q182" s="441"/>
      <c r="R182" s="442"/>
    </row>
    <row r="183" s="433" customFormat="true" ht="12.75" hidden="false" customHeight="false" outlineLevel="0" collapsed="false">
      <c r="A183" s="434" t="s">
        <v>258</v>
      </c>
      <c r="B183" s="435"/>
      <c r="C183" s="436" t="s">
        <v>2</v>
      </c>
      <c r="D183" s="443" t="str">
        <f aca="false">D138</f>
        <v>+0.00 KOTU B.A DEMİRİ</v>
      </c>
      <c r="E183" s="443"/>
      <c r="F183" s="443"/>
      <c r="G183" s="443"/>
      <c r="H183" s="437"/>
      <c r="I183" s="437"/>
      <c r="J183" s="437"/>
      <c r="K183" s="437"/>
      <c r="L183" s="437"/>
      <c r="M183" s="437"/>
      <c r="N183" s="444"/>
      <c r="O183" s="439"/>
      <c r="P183" s="440" t="s">
        <v>260</v>
      </c>
      <c r="Q183" s="441" t="n">
        <v>5</v>
      </c>
      <c r="R183" s="442"/>
    </row>
    <row r="184" s="433" customFormat="true" ht="12.75" hidden="false" customHeight="false" outlineLevel="0" collapsed="false">
      <c r="A184" s="445" t="s">
        <v>261</v>
      </c>
      <c r="B184" s="446"/>
      <c r="C184" s="447" t="s">
        <v>2</v>
      </c>
      <c r="D184" s="483" t="str">
        <f aca="false">D139</f>
        <v>TD-TK-07.004</v>
      </c>
      <c r="E184" s="446"/>
      <c r="F184" s="446"/>
      <c r="G184" s="448"/>
      <c r="H184" s="449" t="s">
        <v>262</v>
      </c>
      <c r="I184" s="449"/>
      <c r="J184" s="449"/>
      <c r="K184" s="449"/>
      <c r="L184" s="449"/>
      <c r="M184" s="449"/>
      <c r="N184" s="449"/>
      <c r="O184" s="449"/>
      <c r="P184" s="450"/>
      <c r="Q184" s="451"/>
      <c r="R184" s="452"/>
    </row>
    <row r="185" s="433" customFormat="true" ht="12.75" hidden="false" customHeight="false" outlineLevel="0" collapsed="false">
      <c r="A185" s="453" t="s">
        <v>263</v>
      </c>
      <c r="B185" s="454" t="s">
        <v>264</v>
      </c>
      <c r="C185" s="454" t="s">
        <v>265</v>
      </c>
      <c r="D185" s="454" t="s">
        <v>127</v>
      </c>
      <c r="E185" s="454"/>
      <c r="F185" s="454"/>
      <c r="G185" s="454" t="s">
        <v>266</v>
      </c>
      <c r="H185" s="454" t="n">
        <v>8</v>
      </c>
      <c r="I185" s="454" t="n">
        <v>10</v>
      </c>
      <c r="J185" s="454" t="n">
        <v>12</v>
      </c>
      <c r="K185" s="454" t="n">
        <v>14</v>
      </c>
      <c r="L185" s="454" t="n">
        <v>16</v>
      </c>
      <c r="M185" s="454" t="n">
        <v>18</v>
      </c>
      <c r="N185" s="454" t="n">
        <v>20</v>
      </c>
      <c r="O185" s="454" t="n">
        <v>22</v>
      </c>
      <c r="P185" s="454" t="n">
        <v>25</v>
      </c>
      <c r="Q185" s="455" t="n">
        <v>32</v>
      </c>
      <c r="R185" s="442"/>
    </row>
    <row r="186" s="433" customFormat="true" ht="12.75" hidden="false" customHeight="false" outlineLevel="0" collapsed="false">
      <c r="A186" s="453"/>
      <c r="B186" s="454"/>
      <c r="C186" s="454"/>
      <c r="D186" s="454"/>
      <c r="E186" s="454"/>
      <c r="F186" s="454"/>
      <c r="G186" s="454"/>
      <c r="H186" s="454" t="n">
        <v>0.395</v>
      </c>
      <c r="I186" s="454" t="n">
        <v>0.617</v>
      </c>
      <c r="J186" s="454" t="n">
        <v>0.888</v>
      </c>
      <c r="K186" s="454" t="n">
        <v>1.208</v>
      </c>
      <c r="L186" s="454" t="n">
        <v>1.578</v>
      </c>
      <c r="M186" s="454" t="n">
        <v>1.998</v>
      </c>
      <c r="N186" s="454" t="n">
        <v>2.466</v>
      </c>
      <c r="O186" s="454" t="n">
        <v>2.984</v>
      </c>
      <c r="P186" s="454" t="n">
        <v>3.68</v>
      </c>
      <c r="Q186" s="455" t="n">
        <v>6.318</v>
      </c>
      <c r="R186" s="442"/>
    </row>
    <row r="187" s="433" customFormat="true" ht="12.75" hidden="false" customHeight="false" outlineLevel="0" collapsed="false">
      <c r="A187" s="456" t="s">
        <v>426</v>
      </c>
      <c r="B187" s="457" t="s">
        <v>356</v>
      </c>
      <c r="C187" s="454" t="n">
        <v>12</v>
      </c>
      <c r="D187" s="458" t="n">
        <v>1</v>
      </c>
      <c r="E187" s="459" t="n">
        <v>1</v>
      </c>
      <c r="F187" s="458" t="n">
        <v>4</v>
      </c>
      <c r="G187" s="460" t="n">
        <v>3.1</v>
      </c>
      <c r="H187" s="461" t="str">
        <f aca="false">IF(C187=8,D187*F187*G187," ")</f>
        <v> </v>
      </c>
      <c r="I187" s="461" t="str">
        <f aca="false">IF(C187=10,D187*F187*G187," ")</f>
        <v> </v>
      </c>
      <c r="J187" s="461" t="n">
        <f aca="false">IF(C187=12,D187*F187*G187," ")</f>
        <v>12.4</v>
      </c>
      <c r="K187" s="461" t="str">
        <f aca="false">IF(C187=14,D187*F187*G187," ")</f>
        <v> </v>
      </c>
      <c r="L187" s="461" t="str">
        <f aca="false">IF(C187=16,D187*F187*G187," ")</f>
        <v> </v>
      </c>
      <c r="M187" s="461" t="str">
        <f aca="false">IF(C187=18,D187*F187*G187," ")</f>
        <v> </v>
      </c>
      <c r="N187" s="461" t="str">
        <f aca="false">IF(C187=20,D187*F187*G187," ")</f>
        <v> </v>
      </c>
      <c r="O187" s="461" t="str">
        <f aca="false">IF(C187=22,D187*F187*G187," ")</f>
        <v> </v>
      </c>
      <c r="P187" s="461" t="str">
        <f aca="false">IF(C187=25,D187*F187*G187," ")</f>
        <v> </v>
      </c>
      <c r="Q187" s="462" t="str">
        <f aca="false">IF(C187=32,D187*F187*G187," ")</f>
        <v> </v>
      </c>
      <c r="R187" s="463"/>
    </row>
    <row r="188" s="433" customFormat="true" ht="12.75" hidden="false" customHeight="false" outlineLevel="0" collapsed="false">
      <c r="A188" s="456" t="s">
        <v>427</v>
      </c>
      <c r="B188" s="457"/>
      <c r="C188" s="454" t="n">
        <v>16</v>
      </c>
      <c r="D188" s="458" t="n">
        <v>1</v>
      </c>
      <c r="E188" s="459" t="n">
        <v>1</v>
      </c>
      <c r="F188" s="458" t="n">
        <v>2</v>
      </c>
      <c r="G188" s="460" t="n">
        <v>3.1</v>
      </c>
      <c r="H188" s="461" t="str">
        <f aca="false">IF(C188=8,D188*F188*G188," ")</f>
        <v> </v>
      </c>
      <c r="I188" s="461" t="str">
        <f aca="false">IF(C188=10,D188*F188*G188," ")</f>
        <v> </v>
      </c>
      <c r="J188" s="461" t="str">
        <f aca="false">IF(C188=12,D188*F188*G188," ")</f>
        <v> </v>
      </c>
      <c r="K188" s="461" t="str">
        <f aca="false">IF(C188=14,D188*F188*G188," ")</f>
        <v> </v>
      </c>
      <c r="L188" s="461" t="n">
        <f aca="false">IF(C188=16,D188*F188*G188," ")</f>
        <v>6.2</v>
      </c>
      <c r="M188" s="461" t="str">
        <f aca="false">IF(C188=18,D188*F188*G188," ")</f>
        <v> </v>
      </c>
      <c r="N188" s="461" t="str">
        <f aca="false">IF(C188=20,D188*F188*G188," ")</f>
        <v> </v>
      </c>
      <c r="O188" s="461" t="str">
        <f aca="false">IF(C188=22,D188*F188*G188," ")</f>
        <v> </v>
      </c>
      <c r="P188" s="461" t="str">
        <f aca="false">IF(C188=25,D188*F188*G188," ")</f>
        <v> </v>
      </c>
      <c r="Q188" s="462" t="str">
        <f aca="false">IF(C188=32,D188*F188*G188," ")</f>
        <v> </v>
      </c>
      <c r="R188" s="463"/>
    </row>
    <row r="189" s="433" customFormat="true" ht="12.75" hidden="false" customHeight="false" outlineLevel="0" collapsed="false">
      <c r="A189" s="456" t="s">
        <v>428</v>
      </c>
      <c r="B189" s="439"/>
      <c r="C189" s="454" t="n">
        <v>14</v>
      </c>
      <c r="D189" s="458" t="n">
        <v>1</v>
      </c>
      <c r="E189" s="459" t="n">
        <v>1</v>
      </c>
      <c r="F189" s="458" t="n">
        <v>2</v>
      </c>
      <c r="G189" s="460" t="n">
        <v>3.1</v>
      </c>
      <c r="H189" s="461" t="str">
        <f aca="false">IF(C189=8,D189*F189*G189," ")</f>
        <v> </v>
      </c>
      <c r="I189" s="461" t="str">
        <f aca="false">IF(C189=10,D189*F189*G189," ")</f>
        <v> </v>
      </c>
      <c r="J189" s="461" t="str">
        <f aca="false">IF(C189=12,D189*F189*G189," ")</f>
        <v> </v>
      </c>
      <c r="K189" s="461" t="n">
        <f aca="false">IF(C189=14,D189*F189*G189," ")</f>
        <v>6.2</v>
      </c>
      <c r="L189" s="461" t="str">
        <f aca="false">IF(C189=16,D189*F189*G189," ")</f>
        <v> </v>
      </c>
      <c r="M189" s="461" t="str">
        <f aca="false">IF(C189=18,D189*F189*G189," ")</f>
        <v> </v>
      </c>
      <c r="N189" s="461" t="str">
        <f aca="false">IF(C189=20,D189*F189*G189," ")</f>
        <v> </v>
      </c>
      <c r="O189" s="461" t="str">
        <f aca="false">IF(C189=22,D189*F189*G189," ")</f>
        <v> </v>
      </c>
      <c r="P189" s="461" t="str">
        <f aca="false">IF(C189=25,D189*F189*G189," ")</f>
        <v> </v>
      </c>
      <c r="Q189" s="462" t="str">
        <f aca="false">IF(C189=32,D189*F189*G189," ")</f>
        <v> </v>
      </c>
      <c r="R189" s="463"/>
    </row>
    <row r="190" s="433" customFormat="true" ht="12.75" hidden="false" customHeight="false" outlineLevel="0" collapsed="false">
      <c r="A190" s="456" t="s">
        <v>429</v>
      </c>
      <c r="B190" s="439" t="s">
        <v>322</v>
      </c>
      <c r="C190" s="454" t="n">
        <v>8</v>
      </c>
      <c r="D190" s="458" t="n">
        <v>1</v>
      </c>
      <c r="E190" s="459" t="n">
        <v>1</v>
      </c>
      <c r="F190" s="458" t="n">
        <v>23</v>
      </c>
      <c r="G190" s="460" t="n">
        <v>1.78</v>
      </c>
      <c r="H190" s="461" t="n">
        <f aca="false">IF(C190=8,D190*F190*G190," ")</f>
        <v>40.94</v>
      </c>
      <c r="I190" s="461" t="str">
        <f aca="false">IF(C190=10,D190*F190*G190," ")</f>
        <v> </v>
      </c>
      <c r="J190" s="461" t="str">
        <f aca="false">IF(C190=12,D190*F190*G190," ")</f>
        <v> </v>
      </c>
      <c r="K190" s="461" t="str">
        <f aca="false">IF(C190=14,D190*F190*G190," ")</f>
        <v> </v>
      </c>
      <c r="L190" s="461" t="str">
        <f aca="false">IF(C190=16,D190*F190*G190," ")</f>
        <v> </v>
      </c>
      <c r="M190" s="461" t="str">
        <f aca="false">IF(C190=18,D190*F190*G190," ")</f>
        <v> </v>
      </c>
      <c r="N190" s="461" t="str">
        <f aca="false">IF(C190=20,D190*F190*G190," ")</f>
        <v> </v>
      </c>
      <c r="O190" s="461" t="str">
        <f aca="false">IF(C190=22,D190*F190*G190," ")</f>
        <v> </v>
      </c>
      <c r="P190" s="461" t="str">
        <f aca="false">IF(C190=25,D190*F190*G190," ")</f>
        <v> </v>
      </c>
      <c r="Q190" s="462" t="str">
        <f aca="false">IF(C190=32,D190*F190*G190," ")</f>
        <v> </v>
      </c>
      <c r="R190" s="463"/>
    </row>
    <row r="191" s="433" customFormat="true" ht="12.75" hidden="false" customHeight="false" outlineLevel="0" collapsed="false">
      <c r="A191" s="456" t="s">
        <v>430</v>
      </c>
      <c r="B191" s="439" t="s">
        <v>361</v>
      </c>
      <c r="C191" s="454" t="n">
        <v>12</v>
      </c>
      <c r="D191" s="458" t="n">
        <v>1</v>
      </c>
      <c r="E191" s="459" t="n">
        <v>1</v>
      </c>
      <c r="F191" s="458" t="n">
        <v>5</v>
      </c>
      <c r="G191" s="460" t="n">
        <v>3</v>
      </c>
      <c r="H191" s="461" t="str">
        <f aca="false">IF(C191=8,D191*F191*G191," ")</f>
        <v> </v>
      </c>
      <c r="I191" s="461" t="str">
        <f aca="false">IF(C191=10,D191*F191*G191," ")</f>
        <v> </v>
      </c>
      <c r="J191" s="461" t="n">
        <f aca="false">IF(C191=12,D191*F191*G191," ")</f>
        <v>15</v>
      </c>
      <c r="K191" s="461" t="str">
        <f aca="false">IF(C191=14,D191*F191*G191," ")</f>
        <v> </v>
      </c>
      <c r="L191" s="461" t="str">
        <f aca="false">IF(C191=16,D191*F191*G191," ")</f>
        <v> </v>
      </c>
      <c r="M191" s="461" t="str">
        <f aca="false">IF(C191=18,D191*F191*G191," ")</f>
        <v> </v>
      </c>
      <c r="N191" s="461" t="str">
        <f aca="false">IF(C191=20,D191*F191*G191," ")</f>
        <v> </v>
      </c>
      <c r="O191" s="461" t="str">
        <f aca="false">IF(C191=22,D191*F191*G191," ")</f>
        <v> </v>
      </c>
      <c r="P191" s="461" t="str">
        <f aca="false">IF(C191=25,D191*F191*G191," ")</f>
        <v> </v>
      </c>
      <c r="Q191" s="462" t="str">
        <f aca="false">IF(C191=32,D191*F191*G191," ")</f>
        <v> </v>
      </c>
      <c r="R191" s="463"/>
    </row>
    <row r="192" s="433" customFormat="true" ht="12.75" hidden="false" customHeight="false" outlineLevel="0" collapsed="false">
      <c r="A192" s="456" t="s">
        <v>431</v>
      </c>
      <c r="B192" s="439"/>
      <c r="C192" s="454" t="n">
        <v>16</v>
      </c>
      <c r="D192" s="458" t="n">
        <v>1</v>
      </c>
      <c r="E192" s="459" t="n">
        <v>1</v>
      </c>
      <c r="F192" s="458" t="n">
        <v>1</v>
      </c>
      <c r="G192" s="460" t="n">
        <v>3</v>
      </c>
      <c r="H192" s="461" t="str">
        <f aca="false">IF(C192=8,D192*F192*G192," ")</f>
        <v> </v>
      </c>
      <c r="I192" s="461" t="str">
        <f aca="false">IF(C192=10,D192*F192*G192," ")</f>
        <v> </v>
      </c>
      <c r="J192" s="461" t="str">
        <f aca="false">IF(C192=12,D192*F192*G192," ")</f>
        <v> </v>
      </c>
      <c r="K192" s="461" t="str">
        <f aca="false">IF(C192=14,D192*F192*G192," ")</f>
        <v> </v>
      </c>
      <c r="L192" s="461" t="n">
        <f aca="false">IF(C192=16,D192*F192*G192," ")</f>
        <v>3</v>
      </c>
      <c r="M192" s="461" t="str">
        <f aca="false">IF(C192=18,D192*F192*G192," ")</f>
        <v> </v>
      </c>
      <c r="N192" s="461" t="str">
        <f aca="false">IF(C192=20,D192*F192*G192," ")</f>
        <v> </v>
      </c>
      <c r="O192" s="461" t="str">
        <f aca="false">IF(C192=22,D192*F192*G192," ")</f>
        <v> </v>
      </c>
      <c r="P192" s="461" t="str">
        <f aca="false">IF(C192=25,D192*F192*G192," ")</f>
        <v> </v>
      </c>
      <c r="Q192" s="462" t="str">
        <f aca="false">IF(C192=32,D192*F192*G192," ")</f>
        <v> </v>
      </c>
      <c r="R192" s="463"/>
    </row>
    <row r="193" s="433" customFormat="true" ht="12.75" hidden="false" customHeight="false" outlineLevel="0" collapsed="false">
      <c r="A193" s="456" t="s">
        <v>432</v>
      </c>
      <c r="B193" s="439" t="s">
        <v>322</v>
      </c>
      <c r="C193" s="454" t="n">
        <v>8</v>
      </c>
      <c r="D193" s="458" t="n">
        <v>1</v>
      </c>
      <c r="E193" s="459" t="n">
        <v>1</v>
      </c>
      <c r="F193" s="458" t="n">
        <v>1</v>
      </c>
      <c r="G193" s="460" t="n">
        <v>1.58</v>
      </c>
      <c r="H193" s="461" t="n">
        <f aca="false">IF(C193=8,D193*F193*G193," ")</f>
        <v>1.58</v>
      </c>
      <c r="I193" s="461" t="str">
        <f aca="false">IF(C193=10,D193*F193*G193," ")</f>
        <v> </v>
      </c>
      <c r="J193" s="461" t="str">
        <f aca="false">IF(C193=12,D193*F193*G193," ")</f>
        <v> </v>
      </c>
      <c r="K193" s="461" t="str">
        <f aca="false">IF(C193=14,D193*F193*G193," ")</f>
        <v> </v>
      </c>
      <c r="L193" s="461" t="str">
        <f aca="false">IF(C193=16,D193*F193*G193," ")</f>
        <v> </v>
      </c>
      <c r="M193" s="461" t="str">
        <f aca="false">IF(C193=18,D193*F193*G193," ")</f>
        <v> </v>
      </c>
      <c r="N193" s="461" t="str">
        <f aca="false">IF(C193=20,D193*F193*G193," ")</f>
        <v> </v>
      </c>
      <c r="O193" s="461" t="str">
        <f aca="false">IF(C193=22,D193*F193*G193," ")</f>
        <v> </v>
      </c>
      <c r="P193" s="461" t="str">
        <f aca="false">IF(C193=25,D193*F193*G193," ")</f>
        <v> </v>
      </c>
      <c r="Q193" s="462" t="str">
        <f aca="false">IF(C193=32,D193*F193*G193," ")</f>
        <v> </v>
      </c>
      <c r="R193" s="463"/>
    </row>
    <row r="194" s="433" customFormat="true" ht="12.75" hidden="false" customHeight="false" outlineLevel="0" collapsed="false">
      <c r="A194" s="456" t="s">
        <v>433</v>
      </c>
      <c r="B194" s="439" t="s">
        <v>365</v>
      </c>
      <c r="C194" s="454" t="n">
        <v>14</v>
      </c>
      <c r="D194" s="458" t="n">
        <v>1</v>
      </c>
      <c r="E194" s="459" t="n">
        <v>1</v>
      </c>
      <c r="F194" s="458" t="n">
        <v>3</v>
      </c>
      <c r="G194" s="460" t="n">
        <v>3.25</v>
      </c>
      <c r="H194" s="461" t="str">
        <f aca="false">IF(C194=8,D194*F194*G194," ")</f>
        <v> </v>
      </c>
      <c r="I194" s="461" t="str">
        <f aca="false">IF(C194=10,D194*F194*G194," ")</f>
        <v> </v>
      </c>
      <c r="J194" s="461" t="str">
        <f aca="false">IF(C194=12,D194*F194*G194," ")</f>
        <v> </v>
      </c>
      <c r="K194" s="461" t="n">
        <f aca="false">IF(C194=14,D194*F194*G194," ")</f>
        <v>9.75</v>
      </c>
      <c r="L194" s="461" t="str">
        <f aca="false">IF(C194=16,D194*F194*G194," ")</f>
        <v> </v>
      </c>
      <c r="M194" s="461" t="str">
        <f aca="false">IF(C194=18,D194*F194*G194," ")</f>
        <v> </v>
      </c>
      <c r="N194" s="461" t="str">
        <f aca="false">IF(C194=20,D194*F194*G194," ")</f>
        <v> </v>
      </c>
      <c r="O194" s="461" t="str">
        <f aca="false">IF(C194=22,D194*F194*G194," ")</f>
        <v> </v>
      </c>
      <c r="P194" s="461" t="str">
        <f aca="false">IF(C194=25,D194*F194*G194," ")</f>
        <v> </v>
      </c>
      <c r="Q194" s="462" t="str">
        <f aca="false">IF(C194=32,D194*F194*G194," ")</f>
        <v> </v>
      </c>
      <c r="R194" s="463"/>
    </row>
    <row r="195" s="433" customFormat="true" ht="12.75" hidden="false" customHeight="false" outlineLevel="0" collapsed="false">
      <c r="A195" s="456" t="s">
        <v>434</v>
      </c>
      <c r="B195" s="439"/>
      <c r="C195" s="454" t="n">
        <v>12</v>
      </c>
      <c r="D195" s="458" t="n">
        <v>1</v>
      </c>
      <c r="E195" s="459" t="n">
        <v>1</v>
      </c>
      <c r="F195" s="458" t="n">
        <v>2</v>
      </c>
      <c r="G195" s="460" t="n">
        <v>2.15</v>
      </c>
      <c r="H195" s="461" t="str">
        <f aca="false">IF(C195=8,D195*F195*G195," ")</f>
        <v> </v>
      </c>
      <c r="I195" s="461" t="str">
        <f aca="false">IF(C195=10,D195*F195*G195," ")</f>
        <v> </v>
      </c>
      <c r="J195" s="461" t="n">
        <f aca="false">IF(C195=12,D195*F195*G195," ")</f>
        <v>4.3</v>
      </c>
      <c r="K195" s="461" t="str">
        <f aca="false">IF(C195=14,D195*F195*G195," ")</f>
        <v> </v>
      </c>
      <c r="L195" s="461" t="str">
        <f aca="false">IF(C195=16,D195*F195*G195," ")</f>
        <v> </v>
      </c>
      <c r="M195" s="461" t="str">
        <f aca="false">IF(C195=18,D195*F195*G195," ")</f>
        <v> </v>
      </c>
      <c r="N195" s="461" t="str">
        <f aca="false">IF(C195=20,D195*F195*G195," ")</f>
        <v> </v>
      </c>
      <c r="O195" s="461" t="str">
        <f aca="false">IF(C195=22,D195*F195*G195," ")</f>
        <v> </v>
      </c>
      <c r="P195" s="461" t="str">
        <f aca="false">IF(C195=25,D195*F195*G195," ")</f>
        <v> </v>
      </c>
      <c r="Q195" s="462" t="str">
        <f aca="false">IF(C195=32,D195*F195*G195," ")</f>
        <v> </v>
      </c>
      <c r="R195" s="463"/>
    </row>
    <row r="196" s="433" customFormat="true" ht="12.75" hidden="false" customHeight="false" outlineLevel="0" collapsed="false">
      <c r="A196" s="456" t="s">
        <v>435</v>
      </c>
      <c r="B196" s="439"/>
      <c r="C196" s="454" t="n">
        <v>16</v>
      </c>
      <c r="D196" s="458" t="n">
        <v>1</v>
      </c>
      <c r="E196" s="459" t="n">
        <v>1</v>
      </c>
      <c r="F196" s="458" t="n">
        <v>2</v>
      </c>
      <c r="G196" s="460" t="n">
        <v>3.25</v>
      </c>
      <c r="H196" s="461" t="str">
        <f aca="false">IF(C196=8,D196*F196*G196," ")</f>
        <v> </v>
      </c>
      <c r="I196" s="461" t="str">
        <f aca="false">IF(C196=10,D196*F196*G196," ")</f>
        <v> </v>
      </c>
      <c r="J196" s="461" t="str">
        <f aca="false">IF(C196=12,D196*F196*G196," ")</f>
        <v> </v>
      </c>
      <c r="K196" s="461" t="str">
        <f aca="false">IF(C196=14,D196*F196*G196," ")</f>
        <v> </v>
      </c>
      <c r="L196" s="461" t="n">
        <f aca="false">IF(C196=16,D196*F196*G196," ")</f>
        <v>6.5</v>
      </c>
      <c r="M196" s="461" t="str">
        <f aca="false">IF(C196=18,D196*F196*G196," ")</f>
        <v> </v>
      </c>
      <c r="N196" s="461" t="str">
        <f aca="false">IF(C196=20,D196*F196*G196," ")</f>
        <v> </v>
      </c>
      <c r="O196" s="461" t="str">
        <f aca="false">IF(C196=22,D196*F196*G196," ")</f>
        <v> </v>
      </c>
      <c r="P196" s="461" t="str">
        <f aca="false">IF(C196=25,D196*F196*G196," ")</f>
        <v> </v>
      </c>
      <c r="Q196" s="462" t="str">
        <f aca="false">IF(C196=32,D196*F196*G196," ")</f>
        <v> </v>
      </c>
      <c r="R196" s="463"/>
    </row>
    <row r="197" s="433" customFormat="true" ht="12.75" hidden="false" customHeight="false" outlineLevel="0" collapsed="false">
      <c r="A197" s="456" t="s">
        <v>436</v>
      </c>
      <c r="B197" s="439" t="s">
        <v>322</v>
      </c>
      <c r="C197" s="454" t="n">
        <v>8</v>
      </c>
      <c r="D197" s="458" t="n">
        <v>1</v>
      </c>
      <c r="E197" s="459" t="n">
        <v>1</v>
      </c>
      <c r="F197" s="458" t="n">
        <v>16</v>
      </c>
      <c r="G197" s="460" t="n">
        <v>1.74</v>
      </c>
      <c r="H197" s="461" t="n">
        <f aca="false">IF(C197=8,D197*F197*G197," ")</f>
        <v>27.84</v>
      </c>
      <c r="I197" s="461" t="str">
        <f aca="false">IF(C197=10,D197*F197*G197," ")</f>
        <v> </v>
      </c>
      <c r="J197" s="461" t="str">
        <f aca="false">IF(C197=12,D197*F197*G197," ")</f>
        <v> </v>
      </c>
      <c r="K197" s="461" t="str">
        <f aca="false">IF(C197=14,D197*F197*G197," ")</f>
        <v> </v>
      </c>
      <c r="L197" s="461" t="str">
        <f aca="false">IF(C197=16,D197*F197*G197," ")</f>
        <v> </v>
      </c>
      <c r="M197" s="461" t="str">
        <f aca="false">IF(C197=18,D197*F197*G197," ")</f>
        <v> </v>
      </c>
      <c r="N197" s="461" t="str">
        <f aca="false">IF(C197=20,D197*F197*G197," ")</f>
        <v> </v>
      </c>
      <c r="O197" s="461" t="str">
        <f aca="false">IF(C197=22,D197*F197*G197," ")</f>
        <v> </v>
      </c>
      <c r="P197" s="461" t="str">
        <f aca="false">IF(C197=25,D197*F197*G197," ")</f>
        <v> </v>
      </c>
      <c r="Q197" s="462" t="str">
        <f aca="false">IF(C197=32,D197*F197*G197," ")</f>
        <v> </v>
      </c>
      <c r="R197" s="463"/>
    </row>
    <row r="198" s="433" customFormat="true" ht="12.75" hidden="false" customHeight="false" outlineLevel="0" collapsed="false">
      <c r="A198" s="456" t="s">
        <v>437</v>
      </c>
      <c r="B198" s="439" t="s">
        <v>370</v>
      </c>
      <c r="C198" s="454" t="n">
        <v>12</v>
      </c>
      <c r="D198" s="458" t="n">
        <v>2</v>
      </c>
      <c r="E198" s="459" t="n">
        <v>1</v>
      </c>
      <c r="F198" s="458" t="n">
        <v>306</v>
      </c>
      <c r="G198" s="460" t="n">
        <v>3.25</v>
      </c>
      <c r="H198" s="461" t="str">
        <f aca="false">IF(C198=8,D198*F198*G198," ")</f>
        <v> </v>
      </c>
      <c r="I198" s="461" t="str">
        <f aca="false">IF(C198=10,D198*F198*G198," ")</f>
        <v> </v>
      </c>
      <c r="J198" s="461" t="n">
        <f aca="false">IF(C198=12,D198*F198*G198," ")</f>
        <v>1989</v>
      </c>
      <c r="K198" s="461" t="str">
        <f aca="false">IF(C198=14,D198*F198*G198," ")</f>
        <v> </v>
      </c>
      <c r="L198" s="461" t="str">
        <f aca="false">IF(C198=16,D198*F198*G198," ")</f>
        <v> </v>
      </c>
      <c r="M198" s="461" t="str">
        <f aca="false">IF(C198=18,D198*F198*G198," ")</f>
        <v> </v>
      </c>
      <c r="N198" s="461" t="str">
        <f aca="false">IF(C198=20,D198*F198*G198," ")</f>
        <v> </v>
      </c>
      <c r="O198" s="461" t="str">
        <f aca="false">IF(C198=22,D198*F198*G198," ")</f>
        <v> </v>
      </c>
      <c r="P198" s="461" t="str">
        <f aca="false">IF(C198=25,D198*F198*G198," ")</f>
        <v> </v>
      </c>
      <c r="Q198" s="462" t="str">
        <f aca="false">IF(C198=32,D198*F198*G198," ")</f>
        <v> </v>
      </c>
      <c r="R198" s="463"/>
    </row>
    <row r="199" s="433" customFormat="true" ht="12.75" hidden="false" customHeight="false" outlineLevel="0" collapsed="false">
      <c r="A199" s="456" t="s">
        <v>438</v>
      </c>
      <c r="B199" s="457"/>
      <c r="C199" s="454" t="n">
        <v>12</v>
      </c>
      <c r="D199" s="458" t="n">
        <v>2</v>
      </c>
      <c r="E199" s="459" t="n">
        <v>1</v>
      </c>
      <c r="F199" s="458" t="n">
        <v>16</v>
      </c>
      <c r="G199" s="460" t="n">
        <v>64</v>
      </c>
      <c r="H199" s="461" t="str">
        <f aca="false">IF(C199=8,D199*F199*G199," ")</f>
        <v> </v>
      </c>
      <c r="I199" s="461" t="str">
        <f aca="false">IF(C199=10,D199*F199*G199," ")</f>
        <v> </v>
      </c>
      <c r="J199" s="461" t="n">
        <f aca="false">IF(C199=12,D199*F199*G199," ")</f>
        <v>2048</v>
      </c>
      <c r="K199" s="461" t="str">
        <f aca="false">IF(C199=14,D199*F199*G199," ")</f>
        <v> </v>
      </c>
      <c r="L199" s="461" t="str">
        <f aca="false">IF(C199=16,D199*F199*G199," ")</f>
        <v> </v>
      </c>
      <c r="M199" s="461" t="str">
        <f aca="false">IF(C199=18,D199*F199*G199," ")</f>
        <v> </v>
      </c>
      <c r="N199" s="461" t="str">
        <f aca="false">IF(C199=20,D199*F199*G199," ")</f>
        <v> </v>
      </c>
      <c r="O199" s="461" t="str">
        <f aca="false">IF(C199=22,D199*F199*G199," ")</f>
        <v> </v>
      </c>
      <c r="P199" s="461" t="str">
        <f aca="false">IF(C199=25,D199*F199*G199," ")</f>
        <v> </v>
      </c>
      <c r="Q199" s="462" t="str">
        <f aca="false">IF(C199=32,D199*F199*G199," ")</f>
        <v> </v>
      </c>
      <c r="R199" s="463"/>
    </row>
    <row r="200" s="433" customFormat="true" ht="12.75" hidden="false" customHeight="false" outlineLevel="0" collapsed="false">
      <c r="A200" s="456" t="s">
        <v>439</v>
      </c>
      <c r="B200" s="457" t="s">
        <v>373</v>
      </c>
      <c r="C200" s="454" t="n">
        <v>10</v>
      </c>
      <c r="D200" s="458" t="n">
        <v>1</v>
      </c>
      <c r="E200" s="459" t="n">
        <v>1</v>
      </c>
      <c r="F200" s="458" t="n">
        <v>783</v>
      </c>
      <c r="G200" s="460" t="n">
        <v>0.45</v>
      </c>
      <c r="H200" s="461" t="str">
        <f aca="false">IF(C200=8,D200*F200*G200," ")</f>
        <v> </v>
      </c>
      <c r="I200" s="461" t="n">
        <f aca="false">IF(C200=10,D200*F200*G200," ")</f>
        <v>352.35</v>
      </c>
      <c r="J200" s="461" t="str">
        <f aca="false">IF(C200=12,D200*F200*G200," ")</f>
        <v> </v>
      </c>
      <c r="K200" s="461" t="str">
        <f aca="false">IF(C200=14,D200*F200*G200," ")</f>
        <v> </v>
      </c>
      <c r="L200" s="461" t="str">
        <f aca="false">IF(C200=16,D200*F200*G200," ")</f>
        <v> </v>
      </c>
      <c r="M200" s="461" t="str">
        <f aca="false">IF(C200=18,D200*F200*G200," ")</f>
        <v> </v>
      </c>
      <c r="N200" s="461" t="str">
        <f aca="false">IF(C200=20,D200*F200*G200," ")</f>
        <v> </v>
      </c>
      <c r="O200" s="461" t="str">
        <f aca="false">IF(C200=22,D200*F200*G200," ")</f>
        <v> </v>
      </c>
      <c r="P200" s="461" t="str">
        <f aca="false">IF(C200=25,D200*F200*G200," ")</f>
        <v> </v>
      </c>
      <c r="Q200" s="462" t="str">
        <f aca="false">IF(C200=32,D200*F200*G200," ")</f>
        <v> </v>
      </c>
      <c r="R200" s="463"/>
    </row>
    <row r="201" s="433" customFormat="true" ht="12.75" hidden="false" customHeight="false" outlineLevel="0" collapsed="false">
      <c r="A201" s="456" t="s">
        <v>440</v>
      </c>
      <c r="B201" s="439" t="s">
        <v>241</v>
      </c>
      <c r="C201" s="454" t="n">
        <v>16</v>
      </c>
      <c r="D201" s="458" t="n">
        <v>1</v>
      </c>
      <c r="E201" s="459" t="n">
        <v>1</v>
      </c>
      <c r="F201" s="458" t="n">
        <v>13</v>
      </c>
      <c r="G201" s="460" t="n">
        <v>4.4</v>
      </c>
      <c r="H201" s="461" t="str">
        <f aca="false">IF(C201=8,D201*F201*G201," ")</f>
        <v> </v>
      </c>
      <c r="I201" s="461" t="str">
        <f aca="false">IF(C201=10,D201*F201*G201," ")</f>
        <v> </v>
      </c>
      <c r="J201" s="461" t="str">
        <f aca="false">IF(C201=12,D201*F201*G201," ")</f>
        <v> </v>
      </c>
      <c r="K201" s="461" t="str">
        <f aca="false">IF(C201=14,D201*F201*G201," ")</f>
        <v> </v>
      </c>
      <c r="L201" s="461" t="n">
        <f aca="false">IF(C201=16,D201*F201*G201," ")</f>
        <v>57.2</v>
      </c>
      <c r="M201" s="461" t="str">
        <f aca="false">IF(C201=18,D201*F201*G201," ")</f>
        <v> </v>
      </c>
      <c r="N201" s="461" t="str">
        <f aca="false">IF(C201=20,D201*F201*G201," ")</f>
        <v> </v>
      </c>
      <c r="O201" s="461" t="str">
        <f aca="false">IF(C201=22,D201*F201*G201," ")</f>
        <v> </v>
      </c>
      <c r="P201" s="461" t="str">
        <f aca="false">IF(C201=25,D201*F201*G201," ")</f>
        <v> </v>
      </c>
      <c r="Q201" s="462" t="str">
        <f aca="false">IF(C201=32,D201*F201*G201," ")</f>
        <v> </v>
      </c>
      <c r="R201" s="463"/>
    </row>
    <row r="202" s="433" customFormat="true" ht="12.75" hidden="false" customHeight="false" outlineLevel="0" collapsed="false">
      <c r="A202" s="456" t="s">
        <v>441</v>
      </c>
      <c r="B202" s="439"/>
      <c r="C202" s="454" t="n">
        <v>12</v>
      </c>
      <c r="D202" s="458" t="n">
        <v>1</v>
      </c>
      <c r="E202" s="459" t="n">
        <v>1</v>
      </c>
      <c r="F202" s="458" t="n">
        <v>10</v>
      </c>
      <c r="G202" s="460" t="n">
        <v>4.1</v>
      </c>
      <c r="H202" s="461" t="str">
        <f aca="false">IF(C202=8,D202*F202*G202," ")</f>
        <v> </v>
      </c>
      <c r="I202" s="461" t="str">
        <f aca="false">IF(C202=10,D202*F202*G202," ")</f>
        <v> </v>
      </c>
      <c r="J202" s="461" t="n">
        <f aca="false">IF(C202=12,D202*F202*G202," ")</f>
        <v>41</v>
      </c>
      <c r="K202" s="461" t="str">
        <f aca="false">IF(C202=14,D202*F202*G202," ")</f>
        <v> </v>
      </c>
      <c r="L202" s="461" t="str">
        <f aca="false">IF(C202=16,D202*F202*G202," ")</f>
        <v> </v>
      </c>
      <c r="M202" s="461" t="str">
        <f aca="false">IF(C202=18,D202*F202*G202," ")</f>
        <v> </v>
      </c>
      <c r="N202" s="461" t="str">
        <f aca="false">IF(C202=20,D202*F202*G202," ")</f>
        <v> </v>
      </c>
      <c r="O202" s="461" t="str">
        <f aca="false">IF(C202=22,D202*F202*G202," ")</f>
        <v> </v>
      </c>
      <c r="P202" s="461" t="str">
        <f aca="false">IF(C202=25,D202*F202*G202," ")</f>
        <v> </v>
      </c>
      <c r="Q202" s="462" t="str">
        <f aca="false">IF(C202=32,D202*F202*G202," ")</f>
        <v> </v>
      </c>
      <c r="R202" s="463"/>
    </row>
    <row r="203" s="433" customFormat="true" ht="12.75" hidden="false" customHeight="false" outlineLevel="0" collapsed="false">
      <c r="A203" s="456" t="s">
        <v>442</v>
      </c>
      <c r="B203" s="439" t="s">
        <v>276</v>
      </c>
      <c r="C203" s="454" t="n">
        <v>16</v>
      </c>
      <c r="D203" s="458" t="n">
        <v>3</v>
      </c>
      <c r="E203" s="459" t="n">
        <v>1</v>
      </c>
      <c r="F203" s="458" t="n">
        <v>16</v>
      </c>
      <c r="G203" s="460" t="n">
        <v>4.4</v>
      </c>
      <c r="H203" s="461" t="str">
        <f aca="false">IF(C203=8,D203*F203*G203," ")</f>
        <v> </v>
      </c>
      <c r="I203" s="461" t="str">
        <f aca="false">IF(C203=10,D203*F203*G203," ")</f>
        <v> </v>
      </c>
      <c r="J203" s="461" t="str">
        <f aca="false">IF(C203=12,D203*F203*G203," ")</f>
        <v> </v>
      </c>
      <c r="K203" s="461" t="str">
        <f aca="false">IF(C203=14,D203*F203*G203," ")</f>
        <v> </v>
      </c>
      <c r="L203" s="461" t="n">
        <f aca="false">IF(C203=16,D203*F203*G203," ")</f>
        <v>211.2</v>
      </c>
      <c r="M203" s="461" t="str">
        <f aca="false">IF(C203=18,D203*F203*G203," ")</f>
        <v> </v>
      </c>
      <c r="N203" s="461" t="str">
        <f aca="false">IF(C203=20,D203*F203*G203," ")</f>
        <v> </v>
      </c>
      <c r="O203" s="461" t="str">
        <f aca="false">IF(C203=22,D203*F203*G203," ")</f>
        <v> </v>
      </c>
      <c r="P203" s="461" t="str">
        <f aca="false">IF(C203=25,D203*F203*G203," ")</f>
        <v> </v>
      </c>
      <c r="Q203" s="462" t="str">
        <f aca="false">IF(C203=32,D203*F203*G203," ")</f>
        <v> </v>
      </c>
      <c r="R203" s="463"/>
    </row>
    <row r="204" s="433" customFormat="true" ht="12.75" hidden="false" customHeight="false" outlineLevel="0" collapsed="false">
      <c r="A204" s="456" t="s">
        <v>443</v>
      </c>
      <c r="B204" s="439" t="s">
        <v>278</v>
      </c>
      <c r="C204" s="454" t="n">
        <v>16</v>
      </c>
      <c r="D204" s="458" t="n">
        <v>1</v>
      </c>
      <c r="E204" s="459" t="n">
        <v>1</v>
      </c>
      <c r="F204" s="458" t="n">
        <v>8</v>
      </c>
      <c r="G204" s="460" t="n">
        <v>4.4</v>
      </c>
      <c r="H204" s="461" t="str">
        <f aca="false">IF(C204=8,D204*F204*G204," ")</f>
        <v> </v>
      </c>
      <c r="I204" s="461" t="str">
        <f aca="false">IF(C204=10,D204*F204*G204," ")</f>
        <v> </v>
      </c>
      <c r="J204" s="461" t="str">
        <f aca="false">IF(C204=12,D204*F204*G204," ")</f>
        <v> </v>
      </c>
      <c r="K204" s="461" t="str">
        <f aca="false">IF(C204=14,D204*F204*G204," ")</f>
        <v> </v>
      </c>
      <c r="L204" s="461" t="n">
        <f aca="false">IF(C204=16,D204*F204*G204," ")</f>
        <v>35.2</v>
      </c>
      <c r="M204" s="461" t="str">
        <f aca="false">IF(C204=18,D204*F204*G204," ")</f>
        <v> </v>
      </c>
      <c r="N204" s="461" t="str">
        <f aca="false">IF(C204=20,D204*F204*G204," ")</f>
        <v> </v>
      </c>
      <c r="O204" s="461" t="str">
        <f aca="false">IF(C204=22,D204*F204*G204," ")</f>
        <v> </v>
      </c>
      <c r="P204" s="461" t="str">
        <f aca="false">IF(C204=25,D204*F204*G204," ")</f>
        <v> </v>
      </c>
      <c r="Q204" s="462" t="str">
        <f aca="false">IF(C204=32,D204*F204*G204," ")</f>
        <v> </v>
      </c>
      <c r="R204" s="463"/>
    </row>
    <row r="205" s="433" customFormat="true" ht="12.75" hidden="false" customHeight="false" outlineLevel="0" collapsed="false">
      <c r="A205" s="456" t="s">
        <v>444</v>
      </c>
      <c r="B205" s="439"/>
      <c r="C205" s="454" t="n">
        <v>14</v>
      </c>
      <c r="D205" s="458" t="n">
        <v>1</v>
      </c>
      <c r="E205" s="459" t="n">
        <v>1</v>
      </c>
      <c r="F205" s="458" t="n">
        <v>12</v>
      </c>
      <c r="G205" s="460" t="n">
        <v>4.25</v>
      </c>
      <c r="H205" s="461" t="str">
        <f aca="false">IF(C205=8,D205*F205*G205," ")</f>
        <v> </v>
      </c>
      <c r="I205" s="461" t="str">
        <f aca="false">IF(C205=10,D205*F205*G205," ")</f>
        <v> </v>
      </c>
      <c r="J205" s="461" t="str">
        <f aca="false">IF(C205=12,D205*F205*G205," ")</f>
        <v> </v>
      </c>
      <c r="K205" s="461" t="n">
        <f aca="false">IF(C205=14,D205*F205*G205," ")</f>
        <v>51</v>
      </c>
      <c r="L205" s="461" t="str">
        <f aca="false">IF(C205=16,D205*F205*G205," ")</f>
        <v> </v>
      </c>
      <c r="M205" s="461" t="str">
        <f aca="false">IF(C205=18,D205*F205*G205," ")</f>
        <v> </v>
      </c>
      <c r="N205" s="461" t="str">
        <f aca="false">IF(C205=20,D205*F205*G205," ")</f>
        <v> </v>
      </c>
      <c r="O205" s="461" t="str">
        <f aca="false">IF(C205=22,D205*F205*G205," ")</f>
        <v> </v>
      </c>
      <c r="P205" s="461" t="str">
        <f aca="false">IF(C205=25,D205*F205*G205," ")</f>
        <v> </v>
      </c>
      <c r="Q205" s="462" t="str">
        <f aca="false">IF(C205=32,D205*F205*G205," ")</f>
        <v> </v>
      </c>
      <c r="R205" s="463"/>
    </row>
    <row r="206" s="433" customFormat="true" ht="12.75" hidden="false" customHeight="false" outlineLevel="0" collapsed="false">
      <c r="A206" s="456" t="s">
        <v>445</v>
      </c>
      <c r="B206" s="439"/>
      <c r="C206" s="454" t="n">
        <v>12</v>
      </c>
      <c r="D206" s="458" t="n">
        <v>1</v>
      </c>
      <c r="E206" s="459" t="n">
        <v>1</v>
      </c>
      <c r="F206" s="458" t="n">
        <v>38</v>
      </c>
      <c r="G206" s="460" t="n">
        <v>4.1</v>
      </c>
      <c r="H206" s="461" t="str">
        <f aca="false">IF(C206=8,D206*F206*G206," ")</f>
        <v> </v>
      </c>
      <c r="I206" s="461" t="str">
        <f aca="false">IF(C206=10,D206*F206*G206," ")</f>
        <v> </v>
      </c>
      <c r="J206" s="461" t="n">
        <f aca="false">IF(C206=12,D206*F206*G206," ")</f>
        <v>155.8</v>
      </c>
      <c r="K206" s="461" t="str">
        <f aca="false">IF(C206=14,D206*F206*G206," ")</f>
        <v> </v>
      </c>
      <c r="L206" s="461" t="str">
        <f aca="false">IF(C206=16,D206*F206*G206," ")</f>
        <v> </v>
      </c>
      <c r="M206" s="461" t="str">
        <f aca="false">IF(C206=18,D206*F206*G206," ")</f>
        <v> </v>
      </c>
      <c r="N206" s="461" t="str">
        <f aca="false">IF(C206=20,D206*F206*G206," ")</f>
        <v> </v>
      </c>
      <c r="O206" s="461" t="str">
        <f aca="false">IF(C206=22,D206*F206*G206," ")</f>
        <v> </v>
      </c>
      <c r="P206" s="461" t="str">
        <f aca="false">IF(C206=25,D206*F206*G206," ")</f>
        <v> </v>
      </c>
      <c r="Q206" s="462" t="str">
        <f aca="false">IF(C206=32,D206*F206*G206," ")</f>
        <v> </v>
      </c>
      <c r="R206" s="463"/>
    </row>
    <row r="207" s="433" customFormat="true" ht="12.75" hidden="false" customHeight="false" outlineLevel="0" collapsed="false">
      <c r="A207" s="456" t="s">
        <v>446</v>
      </c>
      <c r="B207" s="439" t="s">
        <v>282</v>
      </c>
      <c r="C207" s="454" t="n">
        <v>16</v>
      </c>
      <c r="D207" s="458" t="n">
        <v>2</v>
      </c>
      <c r="E207" s="459" t="n">
        <v>1</v>
      </c>
      <c r="F207" s="458" t="n">
        <v>12</v>
      </c>
      <c r="G207" s="460" t="n">
        <v>4.4</v>
      </c>
      <c r="H207" s="461" t="str">
        <f aca="false">IF(C207=8,D207*F207*G207," ")</f>
        <v> </v>
      </c>
      <c r="I207" s="461" t="str">
        <f aca="false">IF(C207=10,D207*F207*G207," ")</f>
        <v> </v>
      </c>
      <c r="J207" s="461" t="str">
        <f aca="false">IF(C207=12,D207*F207*G207," ")</f>
        <v> </v>
      </c>
      <c r="K207" s="461" t="str">
        <f aca="false">IF(C207=14,D207*F207*G207," ")</f>
        <v> </v>
      </c>
      <c r="L207" s="461" t="n">
        <f aca="false">IF(C207=16,D207*F207*G207," ")</f>
        <v>105.6</v>
      </c>
      <c r="M207" s="461" t="str">
        <f aca="false">IF(C207=18,D207*F207*G207," ")</f>
        <v> </v>
      </c>
      <c r="N207" s="461" t="str">
        <f aca="false">IF(C207=20,D207*F207*G207," ")</f>
        <v> </v>
      </c>
      <c r="O207" s="461" t="str">
        <f aca="false">IF(C207=22,D207*F207*G207," ")</f>
        <v> </v>
      </c>
      <c r="P207" s="461" t="str">
        <f aca="false">IF(C207=25,D207*F207*G207," ")</f>
        <v> </v>
      </c>
      <c r="Q207" s="462" t="str">
        <f aca="false">IF(C207=32,D207*F207*G207," ")</f>
        <v> </v>
      </c>
      <c r="R207" s="463"/>
    </row>
    <row r="208" s="433" customFormat="true" ht="12.75" hidden="false" customHeight="false" outlineLevel="0" collapsed="false">
      <c r="A208" s="456" t="s">
        <v>447</v>
      </c>
      <c r="B208" s="457" t="s">
        <v>284</v>
      </c>
      <c r="C208" s="454" t="n">
        <v>16</v>
      </c>
      <c r="D208" s="458" t="n">
        <v>1</v>
      </c>
      <c r="E208" s="459" t="n">
        <v>1</v>
      </c>
      <c r="F208" s="458" t="n">
        <v>22</v>
      </c>
      <c r="G208" s="460" t="n">
        <v>4.4</v>
      </c>
      <c r="H208" s="461" t="str">
        <f aca="false">IF(C208=8,D208*F208*G208," ")</f>
        <v> </v>
      </c>
      <c r="I208" s="461" t="str">
        <f aca="false">IF(C208=10,D208*F208*G208," ")</f>
        <v> </v>
      </c>
      <c r="J208" s="461" t="str">
        <f aca="false">IF(C208=12,D208*F208*G208," ")</f>
        <v> </v>
      </c>
      <c r="K208" s="461" t="str">
        <f aca="false">IF(C208=14,D208*F208*G208," ")</f>
        <v> </v>
      </c>
      <c r="L208" s="461" t="n">
        <f aca="false">IF(C208=16,D208*F208*G208," ")</f>
        <v>96.8</v>
      </c>
      <c r="M208" s="461" t="str">
        <f aca="false">IF(C208=18,D208*F208*G208," ")</f>
        <v> </v>
      </c>
      <c r="N208" s="461" t="str">
        <f aca="false">IF(C208=20,D208*F208*G208," ")</f>
        <v> </v>
      </c>
      <c r="O208" s="461" t="str">
        <f aca="false">IF(C208=22,D208*F208*G208," ")</f>
        <v> </v>
      </c>
      <c r="P208" s="461" t="str">
        <f aca="false">IF(C208=25,D208*F208*G208," ")</f>
        <v> </v>
      </c>
      <c r="Q208" s="462" t="str">
        <f aca="false">IF(C208=32,D208*F208*G208," ")</f>
        <v> </v>
      </c>
      <c r="R208" s="463"/>
    </row>
    <row r="209" s="433" customFormat="true" ht="12.75" hidden="false" customHeight="false" outlineLevel="0" collapsed="false">
      <c r="A209" s="456" t="s">
        <v>448</v>
      </c>
      <c r="B209" s="457" t="s">
        <v>286</v>
      </c>
      <c r="C209" s="454" t="n">
        <v>16</v>
      </c>
      <c r="D209" s="458" t="n">
        <v>1</v>
      </c>
      <c r="E209" s="459" t="n">
        <v>1</v>
      </c>
      <c r="F209" s="458" t="n">
        <v>12</v>
      </c>
      <c r="G209" s="460" t="n">
        <v>4.4</v>
      </c>
      <c r="H209" s="461" t="str">
        <f aca="false">IF(C209=8,D209*F209*G209," ")</f>
        <v> </v>
      </c>
      <c r="I209" s="461" t="str">
        <f aca="false">IF(C209=10,D209*F209*G209," ")</f>
        <v> </v>
      </c>
      <c r="J209" s="461" t="str">
        <f aca="false">IF(C209=12,D209*F209*G209," ")</f>
        <v> </v>
      </c>
      <c r="K209" s="461" t="str">
        <f aca="false">IF(C209=14,D209*F209*G209," ")</f>
        <v> </v>
      </c>
      <c r="L209" s="461" t="n">
        <f aca="false">IF(C209=16,D209*F209*G209," ")</f>
        <v>52.8</v>
      </c>
      <c r="M209" s="461" t="str">
        <f aca="false">IF(C209=18,D209*F209*G209," ")</f>
        <v> </v>
      </c>
      <c r="N209" s="461" t="str">
        <f aca="false">IF(C209=20,D209*F209*G209," ")</f>
        <v> </v>
      </c>
      <c r="O209" s="461" t="str">
        <f aca="false">IF(C209=22,D209*F209*G209," ")</f>
        <v> </v>
      </c>
      <c r="P209" s="461" t="str">
        <f aca="false">IF(C209=25,D209*F209*G209," ")</f>
        <v> </v>
      </c>
      <c r="Q209" s="462" t="str">
        <f aca="false">IF(C209=32,D209*F209*G209," ")</f>
        <v> </v>
      </c>
      <c r="R209" s="463"/>
    </row>
    <row r="210" s="433" customFormat="true" ht="12.75" hidden="false" customHeight="false" outlineLevel="0" collapsed="false">
      <c r="A210" s="456" t="s">
        <v>449</v>
      </c>
      <c r="B210" s="439"/>
      <c r="C210" s="454" t="n">
        <v>14</v>
      </c>
      <c r="D210" s="458" t="n">
        <v>1</v>
      </c>
      <c r="E210" s="459" t="n">
        <v>1</v>
      </c>
      <c r="F210" s="458" t="n">
        <v>8</v>
      </c>
      <c r="G210" s="460" t="n">
        <v>4.4</v>
      </c>
      <c r="H210" s="461" t="str">
        <f aca="false">IF(C210=8,D210*F210*G210," ")</f>
        <v> </v>
      </c>
      <c r="I210" s="461" t="str">
        <f aca="false">IF(C210=10,D210*F210*G210," ")</f>
        <v> </v>
      </c>
      <c r="J210" s="461" t="str">
        <f aca="false">IF(C210=12,D210*F210*G210," ")</f>
        <v> </v>
      </c>
      <c r="K210" s="461" t="n">
        <f aca="false">IF(C210=14,D210*F210*G210," ")</f>
        <v>35.2</v>
      </c>
      <c r="L210" s="461" t="str">
        <f aca="false">IF(C210=16,D210*F210*G210," ")</f>
        <v> </v>
      </c>
      <c r="M210" s="461" t="str">
        <f aca="false">IF(C210=18,D210*F210*G210," ")</f>
        <v> </v>
      </c>
      <c r="N210" s="461" t="str">
        <f aca="false">IF(C210=20,D210*F210*G210," ")</f>
        <v> </v>
      </c>
      <c r="O210" s="461" t="str">
        <f aca="false">IF(C210=22,D210*F210*G210," ")</f>
        <v> </v>
      </c>
      <c r="P210" s="461" t="str">
        <f aca="false">IF(C210=25,D210*F210*G210," ")</f>
        <v> </v>
      </c>
      <c r="Q210" s="462" t="str">
        <f aca="false">IF(C210=32,D210*F210*G210," ")</f>
        <v> </v>
      </c>
      <c r="R210" s="463"/>
    </row>
    <row r="211" s="433" customFormat="true" ht="12.75" hidden="false" customHeight="false" outlineLevel="0" collapsed="false">
      <c r="A211" s="456" t="s">
        <v>450</v>
      </c>
      <c r="B211" s="439"/>
      <c r="C211" s="454" t="n">
        <v>12</v>
      </c>
      <c r="D211" s="458" t="n">
        <v>1</v>
      </c>
      <c r="E211" s="459" t="n">
        <v>1</v>
      </c>
      <c r="F211" s="458" t="n">
        <v>8</v>
      </c>
      <c r="G211" s="460" t="n">
        <v>4.1</v>
      </c>
      <c r="H211" s="461" t="str">
        <f aca="false">IF(C211=8,D211*F211*G211," ")</f>
        <v> </v>
      </c>
      <c r="I211" s="461" t="str">
        <f aca="false">IF(C211=10,D211*F211*G211," ")</f>
        <v> </v>
      </c>
      <c r="J211" s="461" t="n">
        <f aca="false">IF(C211=12,D211*F211*G211," ")</f>
        <v>32.8</v>
      </c>
      <c r="K211" s="461" t="str">
        <f aca="false">IF(C211=14,D211*F211*G211," ")</f>
        <v> </v>
      </c>
      <c r="L211" s="461" t="str">
        <f aca="false">IF(C211=16,D211*F211*G211," ")</f>
        <v> </v>
      </c>
      <c r="M211" s="461" t="str">
        <f aca="false">IF(C211=18,D211*F211*G211," ")</f>
        <v> </v>
      </c>
      <c r="N211" s="461" t="str">
        <f aca="false">IF(C211=20,D211*F211*G211," ")</f>
        <v> </v>
      </c>
      <c r="O211" s="461" t="str">
        <f aca="false">IF(C211=22,D211*F211*G211," ")</f>
        <v> </v>
      </c>
      <c r="P211" s="461" t="str">
        <f aca="false">IF(C211=25,D211*F211*G211," ")</f>
        <v> </v>
      </c>
      <c r="Q211" s="462" t="str">
        <f aca="false">IF(C211=32,D211*F211*G211," ")</f>
        <v> </v>
      </c>
      <c r="R211" s="463"/>
    </row>
    <row r="212" s="433" customFormat="true" ht="12.75" hidden="false" customHeight="false" outlineLevel="0" collapsed="false">
      <c r="A212" s="456" t="s">
        <v>451</v>
      </c>
      <c r="B212" s="457" t="s">
        <v>386</v>
      </c>
      <c r="C212" s="454" t="n">
        <v>10</v>
      </c>
      <c r="D212" s="458" t="n">
        <v>1</v>
      </c>
      <c r="E212" s="459" t="n">
        <v>1</v>
      </c>
      <c r="F212" s="458" t="n">
        <v>366</v>
      </c>
      <c r="G212" s="460" t="n">
        <v>0.45</v>
      </c>
      <c r="H212" s="461" t="str">
        <f aca="false">IF(C212=8,D212*F212*G212," ")</f>
        <v> </v>
      </c>
      <c r="I212" s="461" t="n">
        <f aca="false">IF(C212=10,D212*F212*G212," ")</f>
        <v>164.7</v>
      </c>
      <c r="J212" s="461" t="str">
        <f aca="false">IF(C212=12,D212*F212*G212," ")</f>
        <v> </v>
      </c>
      <c r="K212" s="461" t="str">
        <f aca="false">IF(C212=14,D212*F212*G212," ")</f>
        <v> </v>
      </c>
      <c r="L212" s="461" t="str">
        <f aca="false">IF(C212=16,D212*F212*G212," ")</f>
        <v> </v>
      </c>
      <c r="M212" s="461" t="str">
        <f aca="false">IF(C212=18,D212*F212*G212," ")</f>
        <v> </v>
      </c>
      <c r="N212" s="461" t="str">
        <f aca="false">IF(C212=20,D212*F212*G212," ")</f>
        <v> </v>
      </c>
      <c r="O212" s="461" t="str">
        <f aca="false">IF(C212=22,D212*F212*G212," ")</f>
        <v> </v>
      </c>
      <c r="P212" s="461" t="str">
        <f aca="false">IF(C212=25,D212*F212*G212," ")</f>
        <v> </v>
      </c>
      <c r="Q212" s="462" t="str">
        <f aca="false">IF(C212=32,D212*F212*G212," ")</f>
        <v> </v>
      </c>
      <c r="R212" s="463"/>
    </row>
    <row r="213" s="433" customFormat="true" ht="12.75" hidden="false" customHeight="false" outlineLevel="0" collapsed="false">
      <c r="A213" s="456" t="s">
        <v>452</v>
      </c>
      <c r="B213" s="464"/>
      <c r="C213" s="454"/>
      <c r="D213" s="458"/>
      <c r="E213" s="459"/>
      <c r="F213" s="458"/>
      <c r="G213" s="460"/>
      <c r="H213" s="461" t="str">
        <f aca="false">IF(C213=8,D213*F213*G213," ")</f>
        <v> </v>
      </c>
      <c r="I213" s="461" t="str">
        <f aca="false">IF(C213=10,D213*F213*G213," ")</f>
        <v> </v>
      </c>
      <c r="J213" s="461" t="str">
        <f aca="false">IF(C213=12,D213*F213*G213," ")</f>
        <v> </v>
      </c>
      <c r="K213" s="461" t="str">
        <f aca="false">IF(C213=14,D213*F213*G213," ")</f>
        <v> </v>
      </c>
      <c r="L213" s="461" t="str">
        <f aca="false">IF(C213=16,D213*F213*G213," ")</f>
        <v> </v>
      </c>
      <c r="M213" s="461" t="str">
        <f aca="false">IF(C213=18,D213*F213*G213," ")</f>
        <v> </v>
      </c>
      <c r="N213" s="461" t="str">
        <f aca="false">IF(C213=20,D213*F213*G213," ")</f>
        <v> </v>
      </c>
      <c r="O213" s="461" t="str">
        <f aca="false">IF(C213=22,D213*F213*G213," ")</f>
        <v> </v>
      </c>
      <c r="P213" s="461" t="str">
        <f aca="false">IF(C213=25,D213*F213*G213," ")</f>
        <v> </v>
      </c>
      <c r="Q213" s="462" t="str">
        <f aca="false">IF(C213=32,D213*F213*G213," ")</f>
        <v> </v>
      </c>
      <c r="R213" s="463"/>
    </row>
    <row r="214" s="433" customFormat="true" ht="12.75" hidden="false" customHeight="false" outlineLevel="0" collapsed="false">
      <c r="A214" s="456" t="s">
        <v>453</v>
      </c>
      <c r="B214" s="464"/>
      <c r="C214" s="454"/>
      <c r="D214" s="458"/>
      <c r="E214" s="459"/>
      <c r="F214" s="458"/>
      <c r="G214" s="460"/>
      <c r="H214" s="461" t="str">
        <f aca="false">IF(C214=8,D214*F214*G214," ")</f>
        <v> </v>
      </c>
      <c r="I214" s="461" t="str">
        <f aca="false">IF(C214=10,D214*F214*G214," ")</f>
        <v> </v>
      </c>
      <c r="J214" s="461" t="str">
        <f aca="false">IF(C214=12,D214*F214*G214," ")</f>
        <v> </v>
      </c>
      <c r="K214" s="461" t="str">
        <f aca="false">IF(C214=14,D214*F214*G214," ")</f>
        <v> </v>
      </c>
      <c r="L214" s="461" t="str">
        <f aca="false">IF(C214=16,D214*F214*G214," ")</f>
        <v> </v>
      </c>
      <c r="M214" s="461" t="str">
        <f aca="false">IF(C214=18,D214*F214*G214," ")</f>
        <v> </v>
      </c>
      <c r="N214" s="461" t="str">
        <f aca="false">IF(C214=20,D214*F214*G214," ")</f>
        <v> </v>
      </c>
      <c r="O214" s="461" t="str">
        <f aca="false">IF(C214=22,D214*F214*G214," ")</f>
        <v> </v>
      </c>
      <c r="P214" s="461" t="str">
        <f aca="false">IF(C214=25,D214*F214*G214," ")</f>
        <v> </v>
      </c>
      <c r="Q214" s="462" t="str">
        <f aca="false">IF(C214=32,D214*F214*G214," ")</f>
        <v> </v>
      </c>
      <c r="R214" s="463"/>
    </row>
    <row r="215" s="433" customFormat="true" ht="12.75" hidden="false" customHeight="false" outlineLevel="0" collapsed="false">
      <c r="A215" s="456" t="s">
        <v>454</v>
      </c>
      <c r="B215" s="464"/>
      <c r="C215" s="454"/>
      <c r="D215" s="458"/>
      <c r="E215" s="459"/>
      <c r="F215" s="458"/>
      <c r="G215" s="460"/>
      <c r="H215" s="461" t="str">
        <f aca="false">IF(C215=8,D215*F215*G215," ")</f>
        <v> </v>
      </c>
      <c r="I215" s="461" t="str">
        <f aca="false">IF(C215=10,D215*F215*G215," ")</f>
        <v> </v>
      </c>
      <c r="J215" s="461" t="str">
        <f aca="false">IF(C215=12,D215*F215*G215," ")</f>
        <v> </v>
      </c>
      <c r="K215" s="461" t="str">
        <f aca="false">IF(C215=14,D215*F215*G215," ")</f>
        <v> </v>
      </c>
      <c r="L215" s="461" t="str">
        <f aca="false">IF(C215=16,D215*F215*G215," ")</f>
        <v> </v>
      </c>
      <c r="M215" s="461" t="str">
        <f aca="false">IF(C215=18,D215*F215*G215," ")</f>
        <v> </v>
      </c>
      <c r="N215" s="461" t="str">
        <f aca="false">IF(C215=20,D215*F215*G215," ")</f>
        <v> </v>
      </c>
      <c r="O215" s="461" t="str">
        <f aca="false">IF(C215=22,D215*F215*G215," ")</f>
        <v> </v>
      </c>
      <c r="P215" s="461" t="str">
        <f aca="false">IF(C215=25,D215*F215*G215," ")</f>
        <v> </v>
      </c>
      <c r="Q215" s="462" t="str">
        <f aca="false">IF(C215=32,D215*F215*G215," ")</f>
        <v> </v>
      </c>
      <c r="R215" s="463"/>
    </row>
    <row r="216" s="433" customFormat="true" ht="12.75" hidden="false" customHeight="false" outlineLevel="0" collapsed="false">
      <c r="A216" s="456" t="s">
        <v>455</v>
      </c>
      <c r="B216" s="464"/>
      <c r="C216" s="454"/>
      <c r="D216" s="458"/>
      <c r="E216" s="459"/>
      <c r="F216" s="458"/>
      <c r="G216" s="460"/>
      <c r="H216" s="461" t="str">
        <f aca="false">IF(C216=8,D216*F216*G216," ")</f>
        <v> </v>
      </c>
      <c r="I216" s="461" t="str">
        <f aca="false">IF(C216=10,D216*F216*G216," ")</f>
        <v> </v>
      </c>
      <c r="J216" s="461" t="str">
        <f aca="false">IF(C216=12,D216*F216*G216," ")</f>
        <v> </v>
      </c>
      <c r="K216" s="461" t="str">
        <f aca="false">IF(C216=14,D216*F216*G216," ")</f>
        <v> </v>
      </c>
      <c r="L216" s="461" t="str">
        <f aca="false">IF(C216=16,D216*F216*G216," ")</f>
        <v> </v>
      </c>
      <c r="M216" s="461" t="str">
        <f aca="false">IF(C216=18,D216*F216*G216," ")</f>
        <v> </v>
      </c>
      <c r="N216" s="461" t="str">
        <f aca="false">IF(C216=20,D216*F216*G216," ")</f>
        <v> </v>
      </c>
      <c r="O216" s="461" t="str">
        <f aca="false">IF(C216=22,D216*F216*G216," ")</f>
        <v> </v>
      </c>
      <c r="P216" s="461" t="str">
        <f aca="false">IF(C216=25,D216*F216*G216," ")</f>
        <v> </v>
      </c>
      <c r="Q216" s="462" t="str">
        <f aca="false">IF(C216=32,D216*F216*G216," ")</f>
        <v> </v>
      </c>
      <c r="R216" s="463"/>
    </row>
    <row r="217" s="433" customFormat="true" ht="12.75" hidden="false" customHeight="false" outlineLevel="0" collapsed="false">
      <c r="A217" s="456" t="s">
        <v>456</v>
      </c>
      <c r="B217" s="464"/>
      <c r="C217" s="454"/>
      <c r="D217" s="458"/>
      <c r="E217" s="459"/>
      <c r="F217" s="458"/>
      <c r="G217" s="460"/>
      <c r="H217" s="461" t="str">
        <f aca="false">IF(C217=8,D217*F217*G217," ")</f>
        <v> </v>
      </c>
      <c r="I217" s="461" t="str">
        <f aca="false">IF(C217=10,D217*F217*G217," ")</f>
        <v> </v>
      </c>
      <c r="J217" s="461" t="str">
        <f aca="false">IF(C217=12,D217*F217*G217," ")</f>
        <v> </v>
      </c>
      <c r="K217" s="461" t="str">
        <f aca="false">IF(C217=14,D217*F217*G217," ")</f>
        <v> </v>
      </c>
      <c r="L217" s="461" t="str">
        <f aca="false">IF(C217=16,D217*F217*G217," ")</f>
        <v> </v>
      </c>
      <c r="M217" s="461" t="str">
        <f aca="false">IF(C217=18,D217*F217*G217," ")</f>
        <v> </v>
      </c>
      <c r="N217" s="461" t="str">
        <f aca="false">IF(C217=20,D217*F217*G217," ")</f>
        <v> </v>
      </c>
      <c r="O217" s="461" t="str">
        <f aca="false">IF(C217=22,D217*F217*G217," ")</f>
        <v> </v>
      </c>
      <c r="P217" s="461" t="str">
        <f aca="false">IF(C217=25,D217*F217*G217," ")</f>
        <v> </v>
      </c>
      <c r="Q217" s="462" t="str">
        <f aca="false">IF(C217=32,D217*F217*G217," ")</f>
        <v> </v>
      </c>
      <c r="R217" s="463"/>
    </row>
    <row r="218" s="433" customFormat="true" ht="12.75" hidden="false" customHeight="false" outlineLevel="0" collapsed="false">
      <c r="A218" s="456" t="s">
        <v>457</v>
      </c>
      <c r="B218" s="439"/>
      <c r="C218" s="454"/>
      <c r="D218" s="458"/>
      <c r="E218" s="459"/>
      <c r="F218" s="458"/>
      <c r="G218" s="460"/>
      <c r="H218" s="461" t="str">
        <f aca="false">IF(C218=8,D218*F218*G218," ")</f>
        <v> </v>
      </c>
      <c r="I218" s="461" t="str">
        <f aca="false">IF(C218=10,D218*F218*G218," ")</f>
        <v> </v>
      </c>
      <c r="J218" s="461" t="str">
        <f aca="false">IF(C218=12,D218*F218*G218," ")</f>
        <v> </v>
      </c>
      <c r="K218" s="461" t="str">
        <f aca="false">IF(C218=14,D218*F218*G218," ")</f>
        <v> </v>
      </c>
      <c r="L218" s="461" t="str">
        <f aca="false">IF(C218=16,D218*F218*G218," ")</f>
        <v> </v>
      </c>
      <c r="M218" s="461" t="str">
        <f aca="false">IF(C218=18,D218*F218*G218," ")</f>
        <v> </v>
      </c>
      <c r="N218" s="461" t="str">
        <f aca="false">IF(C218=20,D218*F218*G218," ")</f>
        <v> </v>
      </c>
      <c r="O218" s="461" t="str">
        <f aca="false">IF(C218=22,D218*F218*G218," ")</f>
        <v> </v>
      </c>
      <c r="P218" s="461" t="str">
        <f aca="false">IF(C218=25,D218*F218*G218," ")</f>
        <v> </v>
      </c>
      <c r="Q218" s="462" t="str">
        <f aca="false">IF(C218=32,D218*F218*G218," ")</f>
        <v> </v>
      </c>
      <c r="R218" s="463"/>
    </row>
    <row r="219" s="433" customFormat="true" ht="12.75" hidden="false" customHeight="false" outlineLevel="0" collapsed="false">
      <c r="A219" s="465"/>
      <c r="B219" s="466"/>
      <c r="C219" s="466"/>
      <c r="D219" s="467"/>
      <c r="E219" s="468" t="s">
        <v>306</v>
      </c>
      <c r="F219" s="446"/>
      <c r="G219" s="448"/>
      <c r="H219" s="461" t="n">
        <f aca="false">SUM(H187:H218)</f>
        <v>70.36</v>
      </c>
      <c r="I219" s="461" t="n">
        <f aca="false">SUM(I187:I218)</f>
        <v>517.05</v>
      </c>
      <c r="J219" s="461" t="n">
        <f aca="false">SUM(J187:J218)</f>
        <v>4298.3</v>
      </c>
      <c r="K219" s="461" t="n">
        <f aca="false">SUM(K187:K218)</f>
        <v>102.15</v>
      </c>
      <c r="L219" s="461" t="n">
        <f aca="false">SUM(L187:L218)</f>
        <v>574.5</v>
      </c>
      <c r="M219" s="461" t="n">
        <f aca="false">SUM(M187:M218)</f>
        <v>0</v>
      </c>
      <c r="N219" s="461" t="n">
        <f aca="false">SUM(N187:N218)</f>
        <v>0</v>
      </c>
      <c r="O219" s="461" t="n">
        <f aca="false">SUM(O187:O218)</f>
        <v>0</v>
      </c>
      <c r="P219" s="461" t="n">
        <f aca="false">SUM(P187:P218)</f>
        <v>0</v>
      </c>
      <c r="Q219" s="469" t="n">
        <f aca="false">SUM(Q187:Q218)</f>
        <v>0</v>
      </c>
      <c r="R219" s="463"/>
    </row>
    <row r="220" s="433" customFormat="true" ht="12.75" hidden="false" customHeight="false" outlineLevel="0" collapsed="false">
      <c r="A220" s="470"/>
      <c r="B220" s="471"/>
      <c r="C220" s="471"/>
      <c r="D220" s="472"/>
      <c r="E220" s="468" t="s">
        <v>307</v>
      </c>
      <c r="F220" s="446"/>
      <c r="G220" s="448"/>
      <c r="H220" s="461" t="n">
        <f aca="false">H219*H186</f>
        <v>27.7922</v>
      </c>
      <c r="I220" s="461" t="n">
        <f aca="false">I219*I186</f>
        <v>319.01985</v>
      </c>
      <c r="J220" s="461" t="n">
        <f aca="false">J219*J186</f>
        <v>3816.8904</v>
      </c>
      <c r="K220" s="461" t="n">
        <f aca="false">K219*K186</f>
        <v>123.3972</v>
      </c>
      <c r="L220" s="461" t="n">
        <f aca="false">L219*L186</f>
        <v>906.561</v>
      </c>
      <c r="M220" s="461" t="n">
        <f aca="false">M219*M186</f>
        <v>0</v>
      </c>
      <c r="N220" s="461" t="n">
        <f aca="false">N219*N186</f>
        <v>0</v>
      </c>
      <c r="O220" s="461" t="n">
        <f aca="false">O219*O186</f>
        <v>0</v>
      </c>
      <c r="P220" s="461" t="n">
        <f aca="false">P219*P186</f>
        <v>0</v>
      </c>
      <c r="Q220" s="469" t="n">
        <f aca="false">Q219*Q186</f>
        <v>0</v>
      </c>
      <c r="R220" s="473"/>
    </row>
    <row r="221" s="433" customFormat="true" ht="12.75" hidden="false" customHeight="false" outlineLevel="0" collapsed="false">
      <c r="A221" s="470"/>
      <c r="B221" s="471"/>
      <c r="C221" s="471"/>
      <c r="D221" s="472"/>
      <c r="E221" s="468" t="s">
        <v>308</v>
      </c>
      <c r="F221" s="446"/>
      <c r="G221" s="448"/>
      <c r="H221" s="461" t="n">
        <f aca="false">H177</f>
        <v>862.3245</v>
      </c>
      <c r="I221" s="461" t="n">
        <f aca="false">I177</f>
        <v>385.8718</v>
      </c>
      <c r="J221" s="461" t="n">
        <f aca="false">J177</f>
        <v>415.6728</v>
      </c>
      <c r="K221" s="461" t="n">
        <f aca="false">K177</f>
        <v>265.2164</v>
      </c>
      <c r="L221" s="461" t="n">
        <f aca="false">L177</f>
        <v>68.5641</v>
      </c>
      <c r="M221" s="461"/>
      <c r="N221" s="461"/>
      <c r="O221" s="461"/>
      <c r="P221" s="461"/>
      <c r="Q221" s="469"/>
      <c r="R221" s="473"/>
    </row>
    <row r="222" s="433" customFormat="true" ht="12.75" hidden="false" customHeight="false" outlineLevel="0" collapsed="false">
      <c r="A222" s="470"/>
      <c r="B222" s="471"/>
      <c r="C222" s="471"/>
      <c r="D222" s="472"/>
      <c r="E222" s="468" t="s">
        <v>309</v>
      </c>
      <c r="F222" s="446"/>
      <c r="G222" s="448"/>
      <c r="H222" s="461" t="n">
        <f aca="false">SUM(H220:H221)</f>
        <v>890.1167</v>
      </c>
      <c r="I222" s="461" t="n">
        <f aca="false">SUM(I220:I221)</f>
        <v>704.89165</v>
      </c>
      <c r="J222" s="461" t="n">
        <f aca="false">SUM(J220:J221)</f>
        <v>4232.5632</v>
      </c>
      <c r="K222" s="461" t="n">
        <f aca="false">SUM(K220:K221)</f>
        <v>388.6136</v>
      </c>
      <c r="L222" s="461" t="n">
        <f aca="false">SUM(L220:L221)</f>
        <v>975.1251</v>
      </c>
      <c r="M222" s="461" t="n">
        <f aca="false">SUM(M220:M221)</f>
        <v>0</v>
      </c>
      <c r="N222" s="461" t="n">
        <f aca="false">SUM(N220:N221)</f>
        <v>0</v>
      </c>
      <c r="O222" s="461" t="n">
        <f aca="false">SUM(O220:O221)</f>
        <v>0</v>
      </c>
      <c r="P222" s="461" t="n">
        <f aca="false">SUM(P220:P221)</f>
        <v>0</v>
      </c>
      <c r="Q222" s="469" t="n">
        <f aca="false">SUM(Q220:Q221)</f>
        <v>0</v>
      </c>
      <c r="R222" s="473"/>
    </row>
    <row r="223" s="433" customFormat="true" ht="13.5" hidden="false" customHeight="false" outlineLevel="0" collapsed="false">
      <c r="A223" s="474"/>
      <c r="B223" s="475"/>
      <c r="C223" s="475"/>
      <c r="D223" s="476"/>
      <c r="E223" s="477" t="s">
        <v>310</v>
      </c>
      <c r="F223" s="477"/>
      <c r="G223" s="477"/>
      <c r="H223" s="478" t="s">
        <v>311</v>
      </c>
      <c r="I223" s="478" t="n">
        <f aca="false">SUM(H222:J222)</f>
        <v>5827.57155</v>
      </c>
      <c r="J223" s="478" t="s">
        <v>312</v>
      </c>
      <c r="K223" s="478" t="s">
        <v>313</v>
      </c>
      <c r="L223" s="478" t="n">
        <f aca="false">SUM(K222:Q222)</f>
        <v>1363.7387</v>
      </c>
      <c r="M223" s="478" t="s">
        <v>312</v>
      </c>
      <c r="N223" s="478"/>
      <c r="O223" s="478"/>
      <c r="P223" s="478"/>
      <c r="Q223" s="479" t="n">
        <f aca="false">I223+L223</f>
        <v>7191.31025</v>
      </c>
      <c r="R223" s="473"/>
    </row>
    <row r="224" customFormat="false" ht="12.75" hidden="false" customHeight="false" outlineLevel="0" collapsed="false"/>
    <row r="225" customFormat="false" ht="12.75" hidden="false" customHeight="false" outlineLevel="0" collapsed="false"/>
    <row r="226" s="433" customFormat="true" ht="13.5" hidden="false" customHeight="false" outlineLevel="0" collapsed="false">
      <c r="A226" s="424" t="s">
        <v>254</v>
      </c>
      <c r="B226" s="425"/>
      <c r="C226" s="426" t="s">
        <v>2</v>
      </c>
      <c r="D226" s="482" t="str">
        <f aca="false">D181</f>
        <v>www.erhanbaytak.com.tr/forum</v>
      </c>
      <c r="E226" s="427"/>
      <c r="F226" s="427"/>
      <c r="G226" s="427"/>
      <c r="H226" s="427"/>
      <c r="I226" s="427"/>
      <c r="J226" s="427"/>
      <c r="K226" s="427"/>
      <c r="L226" s="427"/>
      <c r="M226" s="427"/>
      <c r="N226" s="428"/>
      <c r="O226" s="429"/>
      <c r="P226" s="430" t="s">
        <v>255</v>
      </c>
      <c r="Q226" s="431" t="n">
        <f aca="false">Q181</f>
        <v>39370</v>
      </c>
      <c r="R226" s="432"/>
    </row>
    <row r="227" s="433" customFormat="true" ht="12.75" hidden="false" customHeight="false" outlineLevel="0" collapsed="false">
      <c r="A227" s="434" t="s">
        <v>256</v>
      </c>
      <c r="B227" s="435"/>
      <c r="C227" s="436" t="s">
        <v>2</v>
      </c>
      <c r="D227" s="437" t="str">
        <f aca="false">D182</f>
        <v>İŞ MERKEZİ KABA İŞLER KEŞİF</v>
      </c>
      <c r="E227" s="437"/>
      <c r="F227" s="437"/>
      <c r="G227" s="437"/>
      <c r="H227" s="437"/>
      <c r="I227" s="437"/>
      <c r="J227" s="437"/>
      <c r="K227" s="437"/>
      <c r="L227" s="437"/>
      <c r="M227" s="437"/>
      <c r="N227" s="438"/>
      <c r="O227" s="439"/>
      <c r="P227" s="440" t="s">
        <v>257</v>
      </c>
      <c r="Q227" s="441"/>
      <c r="R227" s="442"/>
    </row>
    <row r="228" s="433" customFormat="true" ht="12.75" hidden="false" customHeight="false" outlineLevel="0" collapsed="false">
      <c r="A228" s="434" t="s">
        <v>258</v>
      </c>
      <c r="B228" s="435"/>
      <c r="C228" s="436" t="s">
        <v>2</v>
      </c>
      <c r="D228" s="435" t="s">
        <v>458</v>
      </c>
      <c r="E228" s="435"/>
      <c r="F228" s="435"/>
      <c r="G228" s="435"/>
      <c r="H228" s="437"/>
      <c r="I228" s="437"/>
      <c r="J228" s="437"/>
      <c r="K228" s="437"/>
      <c r="L228" s="437"/>
      <c r="M228" s="437"/>
      <c r="N228" s="444"/>
      <c r="O228" s="439"/>
      <c r="P228" s="440" t="s">
        <v>260</v>
      </c>
      <c r="Q228" s="441" t="n">
        <v>6</v>
      </c>
      <c r="R228" s="442"/>
    </row>
    <row r="229" s="433" customFormat="true" ht="12.75" hidden="false" customHeight="false" outlineLevel="0" collapsed="false">
      <c r="A229" s="445" t="s">
        <v>261</v>
      </c>
      <c r="B229" s="446"/>
      <c r="C229" s="447" t="s">
        <v>2</v>
      </c>
      <c r="D229" s="483" t="str">
        <f aca="false">D184</f>
        <v>TD-TK-07.004</v>
      </c>
      <c r="E229" s="446"/>
      <c r="F229" s="446"/>
      <c r="G229" s="448"/>
      <c r="H229" s="449" t="s">
        <v>262</v>
      </c>
      <c r="I229" s="449"/>
      <c r="J229" s="449"/>
      <c r="K229" s="449"/>
      <c r="L229" s="449"/>
      <c r="M229" s="449"/>
      <c r="N229" s="449"/>
      <c r="O229" s="449"/>
      <c r="P229" s="450"/>
      <c r="Q229" s="451"/>
      <c r="R229" s="452"/>
    </row>
    <row r="230" s="433" customFormat="true" ht="12.75" hidden="false" customHeight="false" outlineLevel="0" collapsed="false">
      <c r="A230" s="453" t="s">
        <v>263</v>
      </c>
      <c r="B230" s="454" t="s">
        <v>264</v>
      </c>
      <c r="C230" s="454" t="s">
        <v>265</v>
      </c>
      <c r="D230" s="454" t="s">
        <v>127</v>
      </c>
      <c r="E230" s="454"/>
      <c r="F230" s="454"/>
      <c r="G230" s="454" t="s">
        <v>266</v>
      </c>
      <c r="H230" s="454" t="n">
        <v>8</v>
      </c>
      <c r="I230" s="454" t="n">
        <v>10</v>
      </c>
      <c r="J230" s="454" t="n">
        <v>12</v>
      </c>
      <c r="K230" s="454" t="n">
        <v>14</v>
      </c>
      <c r="L230" s="454" t="n">
        <v>16</v>
      </c>
      <c r="M230" s="454" t="n">
        <v>18</v>
      </c>
      <c r="N230" s="454" t="n">
        <v>20</v>
      </c>
      <c r="O230" s="454" t="n">
        <v>22</v>
      </c>
      <c r="P230" s="454" t="n">
        <v>25</v>
      </c>
      <c r="Q230" s="455" t="n">
        <v>32</v>
      </c>
      <c r="R230" s="442"/>
    </row>
    <row r="231" s="433" customFormat="true" ht="12.75" hidden="false" customHeight="false" outlineLevel="0" collapsed="false">
      <c r="A231" s="453"/>
      <c r="B231" s="454"/>
      <c r="C231" s="454"/>
      <c r="D231" s="454"/>
      <c r="E231" s="454"/>
      <c r="F231" s="454"/>
      <c r="G231" s="454"/>
      <c r="H231" s="454" t="n">
        <v>0.395</v>
      </c>
      <c r="I231" s="454" t="n">
        <v>0.617</v>
      </c>
      <c r="J231" s="454" t="n">
        <v>0.888</v>
      </c>
      <c r="K231" s="454" t="n">
        <v>1.208</v>
      </c>
      <c r="L231" s="454" t="n">
        <v>1.578</v>
      </c>
      <c r="M231" s="454" t="n">
        <v>1.998</v>
      </c>
      <c r="N231" s="454" t="n">
        <v>2.466</v>
      </c>
      <c r="O231" s="454" t="n">
        <v>2.984</v>
      </c>
      <c r="P231" s="454" t="n">
        <v>3.68</v>
      </c>
      <c r="Q231" s="455" t="n">
        <v>6.318</v>
      </c>
      <c r="R231" s="442"/>
    </row>
    <row r="232" s="433" customFormat="true" ht="12.75" hidden="false" customHeight="false" outlineLevel="0" collapsed="false">
      <c r="A232" s="456" t="s">
        <v>459</v>
      </c>
      <c r="B232" s="457" t="s">
        <v>460</v>
      </c>
      <c r="C232" s="454" t="n">
        <v>8</v>
      </c>
      <c r="D232" s="458" t="n">
        <v>1</v>
      </c>
      <c r="E232" s="459" t="n">
        <v>1</v>
      </c>
      <c r="F232" s="458" t="n">
        <v>21</v>
      </c>
      <c r="G232" s="460" t="n">
        <v>8.8</v>
      </c>
      <c r="H232" s="461" t="n">
        <f aca="false">IF(C232=8,D232*F232*G232," ")</f>
        <v>184.8</v>
      </c>
      <c r="I232" s="461" t="str">
        <f aca="false">IF(C232=10,D232*F232*G232," ")</f>
        <v> </v>
      </c>
      <c r="J232" s="461" t="str">
        <f aca="false">IF(C232=12,D232*F232*G232," ")</f>
        <v> </v>
      </c>
      <c r="K232" s="461" t="str">
        <f aca="false">IF(C232=14,D232*F232*G232," ")</f>
        <v> </v>
      </c>
      <c r="L232" s="461" t="str">
        <f aca="false">IF(C232=16,D232*F232*G232," ")</f>
        <v> </v>
      </c>
      <c r="M232" s="461" t="str">
        <f aca="false">IF(C232=18,D232*F232*G232," ")</f>
        <v> </v>
      </c>
      <c r="N232" s="461" t="str">
        <f aca="false">IF(C232=20,D232*F232*G232," ")</f>
        <v> </v>
      </c>
      <c r="O232" s="461" t="str">
        <f aca="false">IF(C232=22,D232*F232*G232," ")</f>
        <v> </v>
      </c>
      <c r="P232" s="461" t="str">
        <f aca="false">IF(C232=25,D232*F232*G232," ")</f>
        <v> </v>
      </c>
      <c r="Q232" s="462" t="str">
        <f aca="false">IF(C232=32,D232*F232*G232," ")</f>
        <v> </v>
      </c>
      <c r="R232" s="463"/>
    </row>
    <row r="233" s="433" customFormat="true" ht="12.75" hidden="false" customHeight="false" outlineLevel="0" collapsed="false">
      <c r="A233" s="456" t="s">
        <v>461</v>
      </c>
      <c r="B233" s="457"/>
      <c r="C233" s="454" t="n">
        <v>10</v>
      </c>
      <c r="D233" s="458" t="n">
        <v>1</v>
      </c>
      <c r="E233" s="459" t="n">
        <v>1</v>
      </c>
      <c r="F233" s="458" t="n">
        <v>89</v>
      </c>
      <c r="G233" s="460" t="n">
        <v>3.9</v>
      </c>
      <c r="H233" s="461" t="str">
        <f aca="false">IF(C233=8,D233*F233*G233," ")</f>
        <v> </v>
      </c>
      <c r="I233" s="461" t="n">
        <f aca="false">IF(C233=10,D233*F233*G233," ")</f>
        <v>347.1</v>
      </c>
      <c r="J233" s="461" t="str">
        <f aca="false">IF(C233=12,D233*F233*G233," ")</f>
        <v> </v>
      </c>
      <c r="K233" s="461" t="str">
        <f aca="false">IF(C233=14,D233*F233*G233," ")</f>
        <v> </v>
      </c>
      <c r="L233" s="461" t="str">
        <f aca="false">IF(C233=16,D233*F233*G233," ")</f>
        <v> </v>
      </c>
      <c r="M233" s="461" t="str">
        <f aca="false">IF(C233=18,D233*F233*G233," ")</f>
        <v> </v>
      </c>
      <c r="N233" s="461" t="str">
        <f aca="false">IF(C233=20,D233*F233*G233," ")</f>
        <v> </v>
      </c>
      <c r="O233" s="461" t="str">
        <f aca="false">IF(C233=22,D233*F233*G233," ")</f>
        <v> </v>
      </c>
      <c r="P233" s="461" t="str">
        <f aca="false">IF(C233=25,D233*F233*G233," ")</f>
        <v> </v>
      </c>
      <c r="Q233" s="462" t="str">
        <f aca="false">IF(C233=32,D233*F233*G233," ")</f>
        <v> </v>
      </c>
      <c r="R233" s="463"/>
    </row>
    <row r="234" s="433" customFormat="true" ht="12.75" hidden="false" customHeight="false" outlineLevel="0" collapsed="false">
      <c r="A234" s="456" t="s">
        <v>462</v>
      </c>
      <c r="B234" s="439" t="s">
        <v>463</v>
      </c>
      <c r="C234" s="454" t="n">
        <v>8</v>
      </c>
      <c r="D234" s="458" t="n">
        <v>1</v>
      </c>
      <c r="E234" s="459" t="n">
        <v>1</v>
      </c>
      <c r="F234" s="458" t="n">
        <v>18</v>
      </c>
      <c r="G234" s="460" t="n">
        <v>6</v>
      </c>
      <c r="H234" s="461" t="n">
        <f aca="false">IF(C234=8,D234*F234*G234," ")</f>
        <v>108</v>
      </c>
      <c r="I234" s="461" t="str">
        <f aca="false">IF(C234=10,D234*F234*G234," ")</f>
        <v> </v>
      </c>
      <c r="J234" s="461" t="str">
        <f aca="false">IF(C234=12,D234*F234*G234," ")</f>
        <v> </v>
      </c>
      <c r="K234" s="461" t="str">
        <f aca="false">IF(C234=14,D234*F234*G234," ")</f>
        <v> </v>
      </c>
      <c r="L234" s="461" t="str">
        <f aca="false">IF(C234=16,D234*F234*G234," ")</f>
        <v> </v>
      </c>
      <c r="M234" s="461" t="str">
        <f aca="false">IF(C234=18,D234*F234*G234," ")</f>
        <v> </v>
      </c>
      <c r="N234" s="461" t="str">
        <f aca="false">IF(C234=20,D234*F234*G234," ")</f>
        <v> </v>
      </c>
      <c r="O234" s="461" t="str">
        <f aca="false">IF(C234=22,D234*F234*G234," ")</f>
        <v> </v>
      </c>
      <c r="P234" s="461" t="str">
        <f aca="false">IF(C234=25,D234*F234*G234," ")</f>
        <v> </v>
      </c>
      <c r="Q234" s="462" t="str">
        <f aca="false">IF(C234=32,D234*F234*G234," ")</f>
        <v> </v>
      </c>
      <c r="R234" s="463"/>
    </row>
    <row r="235" s="433" customFormat="true" ht="12.75" hidden="false" customHeight="false" outlineLevel="0" collapsed="false">
      <c r="A235" s="456" t="s">
        <v>464</v>
      </c>
      <c r="B235" s="439"/>
      <c r="C235" s="454" t="n">
        <v>8</v>
      </c>
      <c r="D235" s="458" t="n">
        <v>1</v>
      </c>
      <c r="E235" s="459" t="n">
        <v>1</v>
      </c>
      <c r="F235" s="458" t="n">
        <v>39</v>
      </c>
      <c r="G235" s="460" t="n">
        <v>2.65</v>
      </c>
      <c r="H235" s="461" t="n">
        <f aca="false">IF(C235=8,D235*F235*G235," ")</f>
        <v>103.35</v>
      </c>
      <c r="I235" s="461" t="str">
        <f aca="false">IF(C235=10,D235*F235*G235," ")</f>
        <v> </v>
      </c>
      <c r="J235" s="461" t="str">
        <f aca="false">IF(C235=12,D235*F235*G235," ")</f>
        <v> </v>
      </c>
      <c r="K235" s="461" t="str">
        <f aca="false">IF(C235=14,D235*F235*G235," ")</f>
        <v> </v>
      </c>
      <c r="L235" s="461" t="str">
        <f aca="false">IF(C235=16,D235*F235*G235," ")</f>
        <v> </v>
      </c>
      <c r="M235" s="461" t="str">
        <f aca="false">IF(C235=18,D235*F235*G235," ")</f>
        <v> </v>
      </c>
      <c r="N235" s="461" t="str">
        <f aca="false">IF(C235=20,D235*F235*G235," ")</f>
        <v> </v>
      </c>
      <c r="O235" s="461" t="str">
        <f aca="false">IF(C235=22,D235*F235*G235," ")</f>
        <v> </v>
      </c>
      <c r="P235" s="461" t="str">
        <f aca="false">IF(C235=25,D235*F235*G235," ")</f>
        <v> </v>
      </c>
      <c r="Q235" s="462" t="str">
        <f aca="false">IF(C235=32,D235*F235*G235," ")</f>
        <v> </v>
      </c>
      <c r="R235" s="463"/>
    </row>
    <row r="236" s="433" customFormat="true" ht="12.75" hidden="false" customHeight="false" outlineLevel="0" collapsed="false">
      <c r="A236" s="456" t="s">
        <v>465</v>
      </c>
      <c r="B236" s="439" t="s">
        <v>466</v>
      </c>
      <c r="C236" s="454" t="n">
        <v>8</v>
      </c>
      <c r="D236" s="458" t="n">
        <v>1</v>
      </c>
      <c r="E236" s="459" t="n">
        <v>1</v>
      </c>
      <c r="F236" s="458" t="n">
        <v>18</v>
      </c>
      <c r="G236" s="460" t="n">
        <v>2.2</v>
      </c>
      <c r="H236" s="461" t="n">
        <f aca="false">IF(C236=8,D236*F236*G236," ")</f>
        <v>39.6</v>
      </c>
      <c r="I236" s="461" t="str">
        <f aca="false">IF(C236=10,D236*F236*G236," ")</f>
        <v> </v>
      </c>
      <c r="J236" s="461" t="str">
        <f aca="false">IF(C236=12,D236*F236*G236," ")</f>
        <v> </v>
      </c>
      <c r="K236" s="461" t="str">
        <f aca="false">IF(C236=14,D236*F236*G236," ")</f>
        <v> </v>
      </c>
      <c r="L236" s="461" t="str">
        <f aca="false">IF(C236=16,D236*F236*G236," ")</f>
        <v> </v>
      </c>
      <c r="M236" s="461" t="str">
        <f aca="false">IF(C236=18,D236*F236*G236," ")</f>
        <v> </v>
      </c>
      <c r="N236" s="461" t="str">
        <f aca="false">IF(C236=20,D236*F236*G236," ")</f>
        <v> </v>
      </c>
      <c r="O236" s="461" t="str">
        <f aca="false">IF(C236=22,D236*F236*G236," ")</f>
        <v> </v>
      </c>
      <c r="P236" s="461" t="str">
        <f aca="false">IF(C236=25,D236*F236*G236," ")</f>
        <v> </v>
      </c>
      <c r="Q236" s="462" t="str">
        <f aca="false">IF(C236=32,D236*F236*G236," ")</f>
        <v> </v>
      </c>
      <c r="R236" s="463"/>
    </row>
    <row r="237" s="433" customFormat="true" ht="12.75" hidden="false" customHeight="false" outlineLevel="0" collapsed="false">
      <c r="A237" s="456" t="s">
        <v>467</v>
      </c>
      <c r="B237" s="439"/>
      <c r="C237" s="454" t="n">
        <v>8</v>
      </c>
      <c r="D237" s="458" t="n">
        <v>1</v>
      </c>
      <c r="E237" s="459" t="n">
        <v>1</v>
      </c>
      <c r="F237" s="458" t="n">
        <v>15</v>
      </c>
      <c r="G237" s="460" t="n">
        <v>2.65</v>
      </c>
      <c r="H237" s="461" t="n">
        <f aca="false">IF(C237=8,D237*F237*G237," ")</f>
        <v>39.75</v>
      </c>
      <c r="I237" s="461" t="str">
        <f aca="false">IF(C237=10,D237*F237*G237," ")</f>
        <v> </v>
      </c>
      <c r="J237" s="461" t="str">
        <f aca="false">IF(C237=12,D237*F237*G237," ")</f>
        <v> </v>
      </c>
      <c r="K237" s="461" t="str">
        <f aca="false">IF(C237=14,D237*F237*G237," ")</f>
        <v> </v>
      </c>
      <c r="L237" s="461" t="str">
        <f aca="false">IF(C237=16,D237*F237*G237," ")</f>
        <v> </v>
      </c>
      <c r="M237" s="461" t="str">
        <f aca="false">IF(C237=18,D237*F237*G237," ")</f>
        <v> </v>
      </c>
      <c r="N237" s="461" t="str">
        <f aca="false">IF(C237=20,D237*F237*G237," ")</f>
        <v> </v>
      </c>
      <c r="O237" s="461" t="str">
        <f aca="false">IF(C237=22,D237*F237*G237," ")</f>
        <v> </v>
      </c>
      <c r="P237" s="461" t="str">
        <f aca="false">IF(C237=25,D237*F237*G237," ")</f>
        <v> </v>
      </c>
      <c r="Q237" s="462" t="str">
        <f aca="false">IF(C237=32,D237*F237*G237," ")</f>
        <v> </v>
      </c>
      <c r="R237" s="463"/>
    </row>
    <row r="238" s="433" customFormat="true" ht="12.75" hidden="false" customHeight="false" outlineLevel="0" collapsed="false">
      <c r="A238" s="456" t="s">
        <v>468</v>
      </c>
      <c r="B238" s="439" t="s">
        <v>469</v>
      </c>
      <c r="C238" s="454" t="n">
        <v>8</v>
      </c>
      <c r="D238" s="458" t="n">
        <v>1</v>
      </c>
      <c r="E238" s="459" t="n">
        <v>1</v>
      </c>
      <c r="F238" s="458" t="n">
        <v>14</v>
      </c>
      <c r="G238" s="460" t="n">
        <v>1.2</v>
      </c>
      <c r="H238" s="461" t="n">
        <f aca="false">IF(C238=8,D238*F238*G238," ")</f>
        <v>16.8</v>
      </c>
      <c r="I238" s="461" t="str">
        <f aca="false">IF(C238=10,D238*F238*G238," ")</f>
        <v> </v>
      </c>
      <c r="J238" s="461" t="str">
        <f aca="false">IF(C238=12,D238*F238*G238," ")</f>
        <v> </v>
      </c>
      <c r="K238" s="461" t="str">
        <f aca="false">IF(C238=14,D238*F238*G238," ")</f>
        <v> </v>
      </c>
      <c r="L238" s="461" t="str">
        <f aca="false">IF(C238=16,D238*F238*G238," ")</f>
        <v> </v>
      </c>
      <c r="M238" s="461" t="str">
        <f aca="false">IF(C238=18,D238*F238*G238," ")</f>
        <v> </v>
      </c>
      <c r="N238" s="461" t="str">
        <f aca="false">IF(C238=20,D238*F238*G238," ")</f>
        <v> </v>
      </c>
      <c r="O238" s="461" t="str">
        <f aca="false">IF(C238=22,D238*F238*G238," ")</f>
        <v> </v>
      </c>
      <c r="P238" s="461" t="str">
        <f aca="false">IF(C238=25,D238*F238*G238," ")</f>
        <v> </v>
      </c>
      <c r="Q238" s="462" t="str">
        <f aca="false">IF(C238=32,D238*F238*G238," ")</f>
        <v> </v>
      </c>
      <c r="R238" s="463"/>
    </row>
    <row r="239" s="433" customFormat="true" ht="12.75" hidden="false" customHeight="false" outlineLevel="0" collapsed="false">
      <c r="A239" s="456" t="s">
        <v>470</v>
      </c>
      <c r="B239" s="439"/>
      <c r="C239" s="454" t="n">
        <v>8</v>
      </c>
      <c r="D239" s="458" t="n">
        <v>1</v>
      </c>
      <c r="E239" s="459" t="n">
        <v>1</v>
      </c>
      <c r="F239" s="458" t="n">
        <v>9</v>
      </c>
      <c r="G239" s="460" t="n">
        <v>2</v>
      </c>
      <c r="H239" s="461" t="n">
        <f aca="false">IF(C239=8,D239*F239*G239," ")</f>
        <v>18</v>
      </c>
      <c r="I239" s="461" t="str">
        <f aca="false">IF(C239=10,D239*F239*G239," ")</f>
        <v> </v>
      </c>
      <c r="J239" s="461" t="str">
        <f aca="false">IF(C239=12,D239*F239*G239," ")</f>
        <v> </v>
      </c>
      <c r="K239" s="461" t="str">
        <f aca="false">IF(C239=14,D239*F239*G239," ")</f>
        <v> </v>
      </c>
      <c r="L239" s="461" t="str">
        <f aca="false">IF(C239=16,D239*F239*G239," ")</f>
        <v> </v>
      </c>
      <c r="M239" s="461" t="str">
        <f aca="false">IF(C239=18,D239*F239*G239," ")</f>
        <v> </v>
      </c>
      <c r="N239" s="461" t="str">
        <f aca="false">IF(C239=20,D239*F239*G239," ")</f>
        <v> </v>
      </c>
      <c r="O239" s="461" t="str">
        <f aca="false">IF(C239=22,D239*F239*G239," ")</f>
        <v> </v>
      </c>
      <c r="P239" s="461" t="str">
        <f aca="false">IF(C239=25,D239*F239*G239," ")</f>
        <v> </v>
      </c>
      <c r="Q239" s="462" t="str">
        <f aca="false">IF(C239=32,D239*F239*G239," ")</f>
        <v> </v>
      </c>
      <c r="R239" s="463"/>
    </row>
    <row r="240" s="433" customFormat="true" ht="12.75" hidden="false" customHeight="false" outlineLevel="0" collapsed="false">
      <c r="A240" s="456" t="s">
        <v>471</v>
      </c>
      <c r="B240" s="439" t="s">
        <v>472</v>
      </c>
      <c r="C240" s="454" t="n">
        <v>14</v>
      </c>
      <c r="D240" s="458" t="n">
        <v>1</v>
      </c>
      <c r="E240" s="459" t="n">
        <v>1</v>
      </c>
      <c r="F240" s="458" t="n">
        <v>2</v>
      </c>
      <c r="G240" s="460" t="n">
        <v>2</v>
      </c>
      <c r="H240" s="461" t="str">
        <f aca="false">IF(C240=8,D240*F240*G240," ")</f>
        <v> </v>
      </c>
      <c r="I240" s="461" t="str">
        <f aca="false">IF(C240=10,D240*F240*G240," ")</f>
        <v> </v>
      </c>
      <c r="J240" s="461" t="str">
        <f aca="false">IF(C240=12,D240*F240*G240," ")</f>
        <v> </v>
      </c>
      <c r="K240" s="461" t="n">
        <f aca="false">IF(C240=14,D240*F240*G240," ")</f>
        <v>4</v>
      </c>
      <c r="L240" s="461" t="str">
        <f aca="false">IF(C240=16,D240*F240*G240," ")</f>
        <v> </v>
      </c>
      <c r="M240" s="461" t="str">
        <f aca="false">IF(C240=18,D240*F240*G240," ")</f>
        <v> </v>
      </c>
      <c r="N240" s="461" t="str">
        <f aca="false">IF(C240=20,D240*F240*G240," ")</f>
        <v> </v>
      </c>
      <c r="O240" s="461" t="str">
        <f aca="false">IF(C240=22,D240*F240*G240," ")</f>
        <v> </v>
      </c>
      <c r="P240" s="461" t="str">
        <f aca="false">IF(C240=25,D240*F240*G240," ")</f>
        <v> </v>
      </c>
      <c r="Q240" s="462" t="str">
        <f aca="false">IF(C240=32,D240*F240*G240," ")</f>
        <v> </v>
      </c>
      <c r="R240" s="463"/>
    </row>
    <row r="241" s="433" customFormat="true" ht="12.75" hidden="false" customHeight="false" outlineLevel="0" collapsed="false">
      <c r="A241" s="456" t="s">
        <v>473</v>
      </c>
      <c r="B241" s="439"/>
      <c r="C241" s="454" t="n">
        <v>14</v>
      </c>
      <c r="D241" s="458" t="n">
        <v>1</v>
      </c>
      <c r="E241" s="459" t="n">
        <v>1</v>
      </c>
      <c r="F241" s="458" t="n">
        <v>2</v>
      </c>
      <c r="G241" s="460" t="n">
        <v>2.5</v>
      </c>
      <c r="H241" s="461" t="str">
        <f aca="false">IF(C241=8,D241*F241*G241," ")</f>
        <v> </v>
      </c>
      <c r="I241" s="461" t="str">
        <f aca="false">IF(C241=10,D241*F241*G241," ")</f>
        <v> </v>
      </c>
      <c r="J241" s="461" t="str">
        <f aca="false">IF(C241=12,D241*F241*G241," ")</f>
        <v> </v>
      </c>
      <c r="K241" s="461" t="n">
        <f aca="false">IF(C241=14,D241*F241*G241," ")</f>
        <v>5</v>
      </c>
      <c r="L241" s="461" t="str">
        <f aca="false">IF(C241=16,D241*F241*G241," ")</f>
        <v> </v>
      </c>
      <c r="M241" s="461" t="str">
        <f aca="false">IF(C241=18,D241*F241*G241," ")</f>
        <v> </v>
      </c>
      <c r="N241" s="461" t="str">
        <f aca="false">IF(C241=20,D241*F241*G241," ")</f>
        <v> </v>
      </c>
      <c r="O241" s="461" t="str">
        <f aca="false">IF(C241=22,D241*F241*G241," ")</f>
        <v> </v>
      </c>
      <c r="P241" s="461" t="str">
        <f aca="false">IF(C241=25,D241*F241*G241," ")</f>
        <v> </v>
      </c>
      <c r="Q241" s="462" t="str">
        <f aca="false">IF(C241=32,D241*F241*G241," ")</f>
        <v> </v>
      </c>
      <c r="R241" s="463"/>
    </row>
    <row r="242" s="433" customFormat="true" ht="12.75" hidden="false" customHeight="false" outlineLevel="0" collapsed="false">
      <c r="A242" s="456" t="s">
        <v>474</v>
      </c>
      <c r="B242" s="439"/>
      <c r="C242" s="454" t="n">
        <v>12</v>
      </c>
      <c r="D242" s="458" t="n">
        <v>1</v>
      </c>
      <c r="E242" s="459" t="n">
        <v>1</v>
      </c>
      <c r="F242" s="458" t="n">
        <v>4</v>
      </c>
      <c r="G242" s="460" t="n">
        <v>3.65</v>
      </c>
      <c r="H242" s="461" t="str">
        <f aca="false">IF(C242=8,D242*F242*G242," ")</f>
        <v> </v>
      </c>
      <c r="I242" s="461" t="str">
        <f aca="false">IF(C242=10,D242*F242*G242," ")</f>
        <v> </v>
      </c>
      <c r="J242" s="461" t="n">
        <f aca="false">IF(C242=12,D242*F242*G242," ")</f>
        <v>14.6</v>
      </c>
      <c r="K242" s="461" t="str">
        <f aca="false">IF(C242=14,D242*F242*G242," ")</f>
        <v> </v>
      </c>
      <c r="L242" s="461" t="str">
        <f aca="false">IF(C242=16,D242*F242*G242," ")</f>
        <v> </v>
      </c>
      <c r="M242" s="461" t="str">
        <f aca="false">IF(C242=18,D242*F242*G242," ")</f>
        <v> </v>
      </c>
      <c r="N242" s="461" t="str">
        <f aca="false">IF(C242=20,D242*F242*G242," ")</f>
        <v> </v>
      </c>
      <c r="O242" s="461" t="str">
        <f aca="false">IF(C242=22,D242*F242*G242," ")</f>
        <v> </v>
      </c>
      <c r="P242" s="461" t="str">
        <f aca="false">IF(C242=25,D242*F242*G242," ")</f>
        <v> </v>
      </c>
      <c r="Q242" s="462" t="str">
        <f aca="false">IF(C242=32,D242*F242*G242," ")</f>
        <v> </v>
      </c>
      <c r="R242" s="463"/>
    </row>
    <row r="243" s="433" customFormat="true" ht="12.75" hidden="false" customHeight="false" outlineLevel="0" collapsed="false">
      <c r="A243" s="456" t="s">
        <v>475</v>
      </c>
      <c r="B243" s="439"/>
      <c r="C243" s="454" t="n">
        <v>12</v>
      </c>
      <c r="D243" s="458" t="n">
        <v>1</v>
      </c>
      <c r="E243" s="459" t="n">
        <v>1</v>
      </c>
      <c r="F243" s="458" t="n">
        <v>2</v>
      </c>
      <c r="G243" s="460" t="n">
        <v>2.42</v>
      </c>
      <c r="H243" s="461" t="str">
        <f aca="false">IF(C243=8,D243*F243*G243," ")</f>
        <v> </v>
      </c>
      <c r="I243" s="461" t="str">
        <f aca="false">IF(C243=10,D243*F243*G243," ")</f>
        <v> </v>
      </c>
      <c r="J243" s="461" t="n">
        <f aca="false">IF(C243=12,D243*F243*G243," ")</f>
        <v>4.84</v>
      </c>
      <c r="K243" s="461" t="str">
        <f aca="false">IF(C243=14,D243*F243*G243," ")</f>
        <v> </v>
      </c>
      <c r="L243" s="461" t="str">
        <f aca="false">IF(C243=16,D243*F243*G243," ")</f>
        <v> </v>
      </c>
      <c r="M243" s="461" t="str">
        <f aca="false">IF(C243=18,D243*F243*G243," ")</f>
        <v> </v>
      </c>
      <c r="N243" s="461" t="str">
        <f aca="false">IF(C243=20,D243*F243*G243," ")</f>
        <v> </v>
      </c>
      <c r="O243" s="461" t="str">
        <f aca="false">IF(C243=22,D243*F243*G243," ")</f>
        <v> </v>
      </c>
      <c r="P243" s="461" t="str">
        <f aca="false">IF(C243=25,D243*F243*G243," ")</f>
        <v> </v>
      </c>
      <c r="Q243" s="462" t="str">
        <f aca="false">IF(C243=32,D243*F243*G243," ")</f>
        <v> </v>
      </c>
      <c r="R243" s="463"/>
    </row>
    <row r="244" s="433" customFormat="true" ht="12.75" hidden="false" customHeight="false" outlineLevel="0" collapsed="false">
      <c r="A244" s="456" t="s">
        <v>476</v>
      </c>
      <c r="B244" s="457"/>
      <c r="C244" s="454" t="n">
        <v>12</v>
      </c>
      <c r="D244" s="458" t="n">
        <v>1</v>
      </c>
      <c r="E244" s="459" t="n">
        <v>1</v>
      </c>
      <c r="F244" s="458" t="n">
        <v>2</v>
      </c>
      <c r="G244" s="460" t="n">
        <v>12</v>
      </c>
      <c r="H244" s="461" t="str">
        <f aca="false">IF(C244=8,D244*F244*G244," ")</f>
        <v> </v>
      </c>
      <c r="I244" s="461" t="str">
        <f aca="false">IF(C244=10,D244*F244*G244," ")</f>
        <v> </v>
      </c>
      <c r="J244" s="461" t="n">
        <f aca="false">IF(C244=12,D244*F244*G244," ")</f>
        <v>24</v>
      </c>
      <c r="K244" s="461" t="str">
        <f aca="false">IF(C244=14,D244*F244*G244," ")</f>
        <v> </v>
      </c>
      <c r="L244" s="461" t="str">
        <f aca="false">IF(C244=16,D244*F244*G244," ")</f>
        <v> </v>
      </c>
      <c r="M244" s="461" t="str">
        <f aca="false">IF(C244=18,D244*F244*G244," ")</f>
        <v> </v>
      </c>
      <c r="N244" s="461" t="str">
        <f aca="false">IF(C244=20,D244*F244*G244," ")</f>
        <v> </v>
      </c>
      <c r="O244" s="461" t="str">
        <f aca="false">IF(C244=22,D244*F244*G244," ")</f>
        <v> </v>
      </c>
      <c r="P244" s="461" t="str">
        <f aca="false">IF(C244=25,D244*F244*G244," ")</f>
        <v> </v>
      </c>
      <c r="Q244" s="462" t="str">
        <f aca="false">IF(C244=32,D244*F244*G244," ")</f>
        <v> </v>
      </c>
      <c r="R244" s="463"/>
    </row>
    <row r="245" s="433" customFormat="true" ht="12.75" hidden="false" customHeight="false" outlineLevel="0" collapsed="false">
      <c r="A245" s="456" t="s">
        <v>477</v>
      </c>
      <c r="B245" s="457"/>
      <c r="C245" s="454" t="n">
        <v>12</v>
      </c>
      <c r="D245" s="458" t="n">
        <v>1</v>
      </c>
      <c r="E245" s="459" t="n">
        <v>1</v>
      </c>
      <c r="F245" s="458" t="n">
        <v>2</v>
      </c>
      <c r="G245" s="460" t="n">
        <v>5.3</v>
      </c>
      <c r="H245" s="461" t="str">
        <f aca="false">IF(C245=8,D245*F245*G245," ")</f>
        <v> </v>
      </c>
      <c r="I245" s="461" t="str">
        <f aca="false">IF(C245=10,D245*F245*G245," ")</f>
        <v> </v>
      </c>
      <c r="J245" s="461" t="n">
        <f aca="false">IF(C245=12,D245*F245*G245," ")</f>
        <v>10.6</v>
      </c>
      <c r="K245" s="461" t="str">
        <f aca="false">IF(C245=14,D245*F245*G245," ")</f>
        <v> </v>
      </c>
      <c r="L245" s="461" t="str">
        <f aca="false">IF(C245=16,D245*F245*G245," ")</f>
        <v> </v>
      </c>
      <c r="M245" s="461" t="str">
        <f aca="false">IF(C245=18,D245*F245*G245," ")</f>
        <v> </v>
      </c>
      <c r="N245" s="461" t="str">
        <f aca="false">IF(C245=20,D245*F245*G245," ")</f>
        <v> </v>
      </c>
      <c r="O245" s="461" t="str">
        <f aca="false">IF(C245=22,D245*F245*G245," ")</f>
        <v> </v>
      </c>
      <c r="P245" s="461" t="str">
        <f aca="false">IF(C245=25,D245*F245*G245," ")</f>
        <v> </v>
      </c>
      <c r="Q245" s="462" t="str">
        <f aca="false">IF(C245=32,D245*F245*G245," ")</f>
        <v> </v>
      </c>
      <c r="R245" s="463"/>
    </row>
    <row r="246" s="433" customFormat="true" ht="12.75" hidden="false" customHeight="false" outlineLevel="0" collapsed="false">
      <c r="A246" s="456" t="s">
        <v>478</v>
      </c>
      <c r="B246" s="439"/>
      <c r="C246" s="454" t="n">
        <v>14</v>
      </c>
      <c r="D246" s="458" t="n">
        <v>1</v>
      </c>
      <c r="E246" s="459" t="n">
        <v>1</v>
      </c>
      <c r="F246" s="458" t="n">
        <v>3</v>
      </c>
      <c r="G246" s="460" t="n">
        <v>10</v>
      </c>
      <c r="H246" s="461" t="str">
        <f aca="false">IF(C246=8,D246*F246*G246," ")</f>
        <v> </v>
      </c>
      <c r="I246" s="461" t="str">
        <f aca="false">IF(C246=10,D246*F246*G246," ")</f>
        <v> </v>
      </c>
      <c r="J246" s="461" t="str">
        <f aca="false">IF(C246=12,D246*F246*G246," ")</f>
        <v> </v>
      </c>
      <c r="K246" s="461" t="n">
        <f aca="false">IF(C246=14,D246*F246*G246," ")</f>
        <v>30</v>
      </c>
      <c r="L246" s="461" t="str">
        <f aca="false">IF(C246=16,D246*F246*G246," ")</f>
        <v> </v>
      </c>
      <c r="M246" s="461" t="str">
        <f aca="false">IF(C246=18,D246*F246*G246," ")</f>
        <v> </v>
      </c>
      <c r="N246" s="461" t="str">
        <f aca="false">IF(C246=20,D246*F246*G246," ")</f>
        <v> </v>
      </c>
      <c r="O246" s="461" t="str">
        <f aca="false">IF(C246=22,D246*F246*G246," ")</f>
        <v> </v>
      </c>
      <c r="P246" s="461" t="str">
        <f aca="false">IF(C246=25,D246*F246*G246," ")</f>
        <v> </v>
      </c>
      <c r="Q246" s="462" t="str">
        <f aca="false">IF(C246=32,D246*F246*G246," ")</f>
        <v> </v>
      </c>
      <c r="R246" s="463"/>
    </row>
    <row r="247" s="433" customFormat="true" ht="12.75" hidden="false" customHeight="false" outlineLevel="0" collapsed="false">
      <c r="A247" s="456" t="s">
        <v>479</v>
      </c>
      <c r="B247" s="439"/>
      <c r="C247" s="454" t="n">
        <v>14</v>
      </c>
      <c r="D247" s="458" t="n">
        <v>1</v>
      </c>
      <c r="E247" s="459" t="n">
        <v>1</v>
      </c>
      <c r="F247" s="458" t="n">
        <v>3</v>
      </c>
      <c r="G247" s="460" t="n">
        <v>7.75</v>
      </c>
      <c r="H247" s="461" t="str">
        <f aca="false">IF(C247=8,D247*F247*G247," ")</f>
        <v> </v>
      </c>
      <c r="I247" s="461" t="str">
        <f aca="false">IF(C247=10,D247*F247*G247," ")</f>
        <v> </v>
      </c>
      <c r="J247" s="461" t="str">
        <f aca="false">IF(C247=12,D247*F247*G247," ")</f>
        <v> </v>
      </c>
      <c r="K247" s="461" t="n">
        <f aca="false">IF(C247=14,D247*F247*G247," ")</f>
        <v>23.25</v>
      </c>
      <c r="L247" s="461" t="str">
        <f aca="false">IF(C247=16,D247*F247*G247," ")</f>
        <v> </v>
      </c>
      <c r="M247" s="461" t="str">
        <f aca="false">IF(C247=18,D247*F247*G247," ")</f>
        <v> </v>
      </c>
      <c r="N247" s="461" t="str">
        <f aca="false">IF(C247=20,D247*F247*G247," ")</f>
        <v> </v>
      </c>
      <c r="O247" s="461" t="str">
        <f aca="false">IF(C247=22,D247*F247*G247," ")</f>
        <v> </v>
      </c>
      <c r="P247" s="461" t="str">
        <f aca="false">IF(C247=25,D247*F247*G247," ")</f>
        <v> </v>
      </c>
      <c r="Q247" s="462" t="str">
        <f aca="false">IF(C247=32,D247*F247*G247," ")</f>
        <v> </v>
      </c>
      <c r="R247" s="463"/>
    </row>
    <row r="248" s="433" customFormat="true" ht="12.75" hidden="false" customHeight="false" outlineLevel="0" collapsed="false">
      <c r="A248" s="456" t="s">
        <v>480</v>
      </c>
      <c r="B248" s="439" t="s">
        <v>322</v>
      </c>
      <c r="C248" s="454" t="n">
        <v>8</v>
      </c>
      <c r="D248" s="458" t="n">
        <v>2</v>
      </c>
      <c r="E248" s="459" t="n">
        <v>1</v>
      </c>
      <c r="F248" s="458" t="n">
        <v>107</v>
      </c>
      <c r="G248" s="460" t="n">
        <v>1.74</v>
      </c>
      <c r="H248" s="461" t="n">
        <f aca="false">IF(C248=8,D248*F248*G248," ")</f>
        <v>372.36</v>
      </c>
      <c r="I248" s="461" t="str">
        <f aca="false">IF(C248=10,D248*F248*G248," ")</f>
        <v> </v>
      </c>
      <c r="J248" s="461" t="str">
        <f aca="false">IF(C248=12,D248*F248*G248," ")</f>
        <v> </v>
      </c>
      <c r="K248" s="461" t="str">
        <f aca="false">IF(C248=14,D248*F248*G248," ")</f>
        <v> </v>
      </c>
      <c r="L248" s="461" t="str">
        <f aca="false">IF(C248=16,D248*F248*G248," ")</f>
        <v> </v>
      </c>
      <c r="M248" s="461" t="str">
        <f aca="false">IF(C248=18,D248*F248*G248," ")</f>
        <v> </v>
      </c>
      <c r="N248" s="461" t="str">
        <f aca="false">IF(C248=20,D248*F248*G248," ")</f>
        <v> </v>
      </c>
      <c r="O248" s="461" t="str">
        <f aca="false">IF(C248=22,D248*F248*G248," ")</f>
        <v> </v>
      </c>
      <c r="P248" s="461" t="str">
        <f aca="false">IF(C248=25,D248*F248*G248," ")</f>
        <v> </v>
      </c>
      <c r="Q248" s="462" t="str">
        <f aca="false">IF(C248=32,D248*F248*G248," ")</f>
        <v> </v>
      </c>
      <c r="R248" s="463"/>
    </row>
    <row r="249" s="433" customFormat="true" ht="12.75" hidden="false" customHeight="false" outlineLevel="0" collapsed="false">
      <c r="A249" s="456" t="s">
        <v>481</v>
      </c>
      <c r="B249" s="439" t="s">
        <v>168</v>
      </c>
      <c r="C249" s="454" t="n">
        <v>16</v>
      </c>
      <c r="D249" s="458" t="n">
        <v>2</v>
      </c>
      <c r="E249" s="459" t="n">
        <v>1</v>
      </c>
      <c r="F249" s="458" t="n">
        <v>3</v>
      </c>
      <c r="G249" s="460" t="n">
        <v>3.25</v>
      </c>
      <c r="H249" s="461" t="str">
        <f aca="false">IF(C249=8,D249*F249*G249," ")</f>
        <v> </v>
      </c>
      <c r="I249" s="461" t="str">
        <f aca="false">IF(C249=10,D249*F249*G249," ")</f>
        <v> </v>
      </c>
      <c r="J249" s="461" t="str">
        <f aca="false">IF(C249=12,D249*F249*G249," ")</f>
        <v> </v>
      </c>
      <c r="K249" s="461" t="str">
        <f aca="false">IF(C249=14,D249*F249*G249," ")</f>
        <v> </v>
      </c>
      <c r="L249" s="461" t="n">
        <f aca="false">IF(C249=16,D249*F249*G249," ")</f>
        <v>19.5</v>
      </c>
      <c r="M249" s="461" t="str">
        <f aca="false">IF(C249=18,D249*F249*G249," ")</f>
        <v> </v>
      </c>
      <c r="N249" s="461" t="str">
        <f aca="false">IF(C249=20,D249*F249*G249," ")</f>
        <v> </v>
      </c>
      <c r="O249" s="461" t="str">
        <f aca="false">IF(C249=22,D249*F249*G249," ")</f>
        <v> </v>
      </c>
      <c r="P249" s="461" t="str">
        <f aca="false">IF(C249=25,D249*F249*G249," ")</f>
        <v> </v>
      </c>
      <c r="Q249" s="462" t="str">
        <f aca="false">IF(C249=32,D249*F249*G249," ")</f>
        <v> </v>
      </c>
      <c r="R249" s="463"/>
    </row>
    <row r="250" s="433" customFormat="true" ht="12.75" hidden="false" customHeight="false" outlineLevel="0" collapsed="false">
      <c r="A250" s="456" t="s">
        <v>482</v>
      </c>
      <c r="B250" s="439"/>
      <c r="C250" s="454" t="n">
        <v>12</v>
      </c>
      <c r="D250" s="458" t="n">
        <v>1</v>
      </c>
      <c r="E250" s="459" t="n">
        <v>1</v>
      </c>
      <c r="F250" s="458" t="n">
        <v>2</v>
      </c>
      <c r="G250" s="460" t="n">
        <v>10.65</v>
      </c>
      <c r="H250" s="461" t="str">
        <f aca="false">IF(C250=8,D250*F250*G250," ")</f>
        <v> </v>
      </c>
      <c r="I250" s="461" t="str">
        <f aca="false">IF(C250=10,D250*F250*G250," ")</f>
        <v> </v>
      </c>
      <c r="J250" s="461" t="n">
        <f aca="false">IF(C250=12,D250*F250*G250," ")</f>
        <v>21.3</v>
      </c>
      <c r="K250" s="461" t="str">
        <f aca="false">IF(C250=14,D250*F250*G250," ")</f>
        <v> </v>
      </c>
      <c r="L250" s="461" t="str">
        <f aca="false">IF(C250=16,D250*F250*G250," ")</f>
        <v> </v>
      </c>
      <c r="M250" s="461" t="str">
        <f aca="false">IF(C250=18,D250*F250*G250," ")</f>
        <v> </v>
      </c>
      <c r="N250" s="461" t="str">
        <f aca="false">IF(C250=20,D250*F250*G250," ")</f>
        <v> </v>
      </c>
      <c r="O250" s="461" t="str">
        <f aca="false">IF(C250=22,D250*F250*G250," ")</f>
        <v> </v>
      </c>
      <c r="P250" s="461" t="str">
        <f aca="false">IF(C250=25,D250*F250*G250," ")</f>
        <v> </v>
      </c>
      <c r="Q250" s="462" t="str">
        <f aca="false">IF(C250=32,D250*F250*G250," ")</f>
        <v> </v>
      </c>
      <c r="R250" s="463"/>
    </row>
    <row r="251" s="433" customFormat="true" ht="12.75" hidden="false" customHeight="false" outlineLevel="0" collapsed="false">
      <c r="A251" s="456" t="s">
        <v>483</v>
      </c>
      <c r="B251" s="439"/>
      <c r="C251" s="454" t="n">
        <v>12</v>
      </c>
      <c r="D251" s="458" t="n">
        <v>1</v>
      </c>
      <c r="E251" s="459" t="n">
        <v>1</v>
      </c>
      <c r="F251" s="458" t="n">
        <v>2</v>
      </c>
      <c r="G251" s="460" t="n">
        <v>9.35</v>
      </c>
      <c r="H251" s="461" t="str">
        <f aca="false">IF(C251=8,D251*F251*G251," ")</f>
        <v> </v>
      </c>
      <c r="I251" s="461" t="str">
        <f aca="false">IF(C251=10,D251*F251*G251," ")</f>
        <v> </v>
      </c>
      <c r="J251" s="461" t="n">
        <f aca="false">IF(C251=12,D251*F251*G251," ")</f>
        <v>18.7</v>
      </c>
      <c r="K251" s="461" t="str">
        <f aca="false">IF(C251=14,D251*F251*G251," ")</f>
        <v> </v>
      </c>
      <c r="L251" s="461" t="str">
        <f aca="false">IF(C251=16,D251*F251*G251," ")</f>
        <v> </v>
      </c>
      <c r="M251" s="461" t="str">
        <f aca="false">IF(C251=18,D251*F251*G251," ")</f>
        <v> </v>
      </c>
      <c r="N251" s="461" t="str">
        <f aca="false">IF(C251=20,D251*F251*G251," ")</f>
        <v> </v>
      </c>
      <c r="O251" s="461" t="str">
        <f aca="false">IF(C251=22,D251*F251*G251," ")</f>
        <v> </v>
      </c>
      <c r="P251" s="461" t="str">
        <f aca="false">IF(C251=25,D251*F251*G251," ")</f>
        <v> </v>
      </c>
      <c r="Q251" s="462" t="str">
        <f aca="false">IF(C251=32,D251*F251*G251," ")</f>
        <v> </v>
      </c>
      <c r="R251" s="463"/>
    </row>
    <row r="252" s="433" customFormat="true" ht="12.75" hidden="false" customHeight="false" outlineLevel="0" collapsed="false">
      <c r="A252" s="456" t="s">
        <v>484</v>
      </c>
      <c r="B252" s="439"/>
      <c r="C252" s="454" t="n">
        <v>16</v>
      </c>
      <c r="D252" s="458" t="n">
        <v>1</v>
      </c>
      <c r="E252" s="459" t="n">
        <v>1</v>
      </c>
      <c r="F252" s="458" t="n">
        <v>3</v>
      </c>
      <c r="G252" s="460" t="n">
        <v>10.65</v>
      </c>
      <c r="H252" s="461" t="str">
        <f aca="false">IF(C252=8,D252*F252*G252," ")</f>
        <v> </v>
      </c>
      <c r="I252" s="461" t="str">
        <f aca="false">IF(C252=10,D252*F252*G252," ")</f>
        <v> </v>
      </c>
      <c r="J252" s="461" t="str">
        <f aca="false">IF(C252=12,D252*F252*G252," ")</f>
        <v> </v>
      </c>
      <c r="K252" s="461" t="str">
        <f aca="false">IF(C252=14,D252*F252*G252," ")</f>
        <v> </v>
      </c>
      <c r="L252" s="461" t="n">
        <f aca="false">IF(C252=16,D252*F252*G252," ")</f>
        <v>31.95</v>
      </c>
      <c r="M252" s="461" t="str">
        <f aca="false">IF(C252=18,D252*F252*G252," ")</f>
        <v> </v>
      </c>
      <c r="N252" s="461" t="str">
        <f aca="false">IF(C252=20,D252*F252*G252," ")</f>
        <v> </v>
      </c>
      <c r="O252" s="461" t="str">
        <f aca="false">IF(C252=22,D252*F252*G252," ")</f>
        <v> </v>
      </c>
      <c r="P252" s="461" t="str">
        <f aca="false">IF(C252=25,D252*F252*G252," ")</f>
        <v> </v>
      </c>
      <c r="Q252" s="462" t="str">
        <f aca="false">IF(C252=32,D252*F252*G252," ")</f>
        <v> </v>
      </c>
      <c r="R252" s="463"/>
    </row>
    <row r="253" s="433" customFormat="true" ht="12.75" hidden="false" customHeight="false" outlineLevel="0" collapsed="false">
      <c r="A253" s="456" t="s">
        <v>485</v>
      </c>
      <c r="B253" s="457" t="s">
        <v>322</v>
      </c>
      <c r="C253" s="454" t="n">
        <v>8</v>
      </c>
      <c r="D253" s="458" t="n">
        <v>1</v>
      </c>
      <c r="E253" s="459" t="n">
        <v>1</v>
      </c>
      <c r="F253" s="458" t="n">
        <v>57</v>
      </c>
      <c r="G253" s="460" t="n">
        <v>1.94</v>
      </c>
      <c r="H253" s="461" t="n">
        <f aca="false">IF(C253=8,D253*F253*G253," ")</f>
        <v>110.58</v>
      </c>
      <c r="I253" s="461" t="str">
        <f aca="false">IF(C253=10,D253*F253*G253," ")</f>
        <v> </v>
      </c>
      <c r="J253" s="461" t="str">
        <f aca="false">IF(C253=12,D253*F253*G253," ")</f>
        <v> </v>
      </c>
      <c r="K253" s="461" t="str">
        <f aca="false">IF(C253=14,D253*F253*G253," ")</f>
        <v> </v>
      </c>
      <c r="L253" s="461" t="str">
        <f aca="false">IF(C253=16,D253*F253*G253," ")</f>
        <v> </v>
      </c>
      <c r="M253" s="461" t="str">
        <f aca="false">IF(C253=18,D253*F253*G253," ")</f>
        <v> </v>
      </c>
      <c r="N253" s="461" t="str">
        <f aca="false">IF(C253=20,D253*F253*G253," ")</f>
        <v> </v>
      </c>
      <c r="O253" s="461" t="str">
        <f aca="false">IF(C253=22,D253*F253*G253," ")</f>
        <v> </v>
      </c>
      <c r="P253" s="461" t="str">
        <f aca="false">IF(C253=25,D253*F253*G253," ")</f>
        <v> </v>
      </c>
      <c r="Q253" s="462" t="str">
        <f aca="false">IF(C253=32,D253*F253*G253," ")</f>
        <v> </v>
      </c>
      <c r="R253" s="463"/>
    </row>
    <row r="254" s="433" customFormat="true" ht="12.75" hidden="false" customHeight="false" outlineLevel="0" collapsed="false">
      <c r="A254" s="456" t="s">
        <v>486</v>
      </c>
      <c r="B254" s="457" t="s">
        <v>487</v>
      </c>
      <c r="C254" s="454" t="n">
        <v>12</v>
      </c>
      <c r="D254" s="458" t="n">
        <v>1</v>
      </c>
      <c r="E254" s="459" t="n">
        <v>1</v>
      </c>
      <c r="F254" s="458" t="n">
        <v>2</v>
      </c>
      <c r="G254" s="460" t="n">
        <v>8.7</v>
      </c>
      <c r="H254" s="461" t="str">
        <f aca="false">IF(C254=8,D254*F254*G254," ")</f>
        <v> </v>
      </c>
      <c r="I254" s="461" t="str">
        <f aca="false">IF(C254=10,D254*F254*G254," ")</f>
        <v> </v>
      </c>
      <c r="J254" s="461" t="n">
        <f aca="false">IF(C254=12,D254*F254*G254," ")</f>
        <v>17.4</v>
      </c>
      <c r="K254" s="461" t="str">
        <f aca="false">IF(C254=14,D254*F254*G254," ")</f>
        <v> </v>
      </c>
      <c r="L254" s="461" t="str">
        <f aca="false">IF(C254=16,D254*F254*G254," ")</f>
        <v> </v>
      </c>
      <c r="M254" s="461" t="str">
        <f aca="false">IF(C254=18,D254*F254*G254," ")</f>
        <v> </v>
      </c>
      <c r="N254" s="461" t="str">
        <f aca="false">IF(C254=20,D254*F254*G254," ")</f>
        <v> </v>
      </c>
      <c r="O254" s="461" t="str">
        <f aca="false">IF(C254=22,D254*F254*G254," ")</f>
        <v> </v>
      </c>
      <c r="P254" s="461" t="str">
        <f aca="false">IF(C254=25,D254*F254*G254," ")</f>
        <v> </v>
      </c>
      <c r="Q254" s="462" t="str">
        <f aca="false">IF(C254=32,D254*F254*G254," ")</f>
        <v> </v>
      </c>
      <c r="R254" s="463"/>
    </row>
    <row r="255" s="433" customFormat="true" ht="12.75" hidden="false" customHeight="false" outlineLevel="0" collapsed="false">
      <c r="A255" s="456" t="s">
        <v>488</v>
      </c>
      <c r="B255" s="439"/>
      <c r="C255" s="454" t="n">
        <v>12</v>
      </c>
      <c r="D255" s="458" t="n">
        <v>1</v>
      </c>
      <c r="E255" s="459" t="n">
        <v>1</v>
      </c>
      <c r="F255" s="458" t="n">
        <v>4</v>
      </c>
      <c r="G255" s="460" t="n">
        <v>4</v>
      </c>
      <c r="H255" s="461" t="str">
        <f aca="false">IF(C255=8,D255*F255*G255," ")</f>
        <v> </v>
      </c>
      <c r="I255" s="461" t="str">
        <f aca="false">IF(C255=10,D255*F255*G255," ")</f>
        <v> </v>
      </c>
      <c r="J255" s="461" t="n">
        <f aca="false">IF(C255=12,D255*F255*G255," ")</f>
        <v>16</v>
      </c>
      <c r="K255" s="461" t="str">
        <f aca="false">IF(C255=14,D255*F255*G255," ")</f>
        <v> </v>
      </c>
      <c r="L255" s="461" t="str">
        <f aca="false">IF(C255=16,D255*F255*G255," ")</f>
        <v> </v>
      </c>
      <c r="M255" s="461" t="str">
        <f aca="false">IF(C255=18,D255*F255*G255," ")</f>
        <v> </v>
      </c>
      <c r="N255" s="461" t="str">
        <f aca="false">IF(C255=20,D255*F255*G255," ")</f>
        <v> </v>
      </c>
      <c r="O255" s="461" t="str">
        <f aca="false">IF(C255=22,D255*F255*G255," ")</f>
        <v> </v>
      </c>
      <c r="P255" s="461" t="str">
        <f aca="false">IF(C255=25,D255*F255*G255," ")</f>
        <v> </v>
      </c>
      <c r="Q255" s="462" t="str">
        <f aca="false">IF(C255=32,D255*F255*G255," ")</f>
        <v> </v>
      </c>
      <c r="R255" s="463"/>
    </row>
    <row r="256" s="433" customFormat="true" ht="12.75" hidden="false" customHeight="false" outlineLevel="0" collapsed="false">
      <c r="A256" s="456" t="s">
        <v>489</v>
      </c>
      <c r="B256" s="439"/>
      <c r="C256" s="454" t="n">
        <v>12</v>
      </c>
      <c r="D256" s="458" t="n">
        <v>1</v>
      </c>
      <c r="E256" s="459" t="n">
        <v>1</v>
      </c>
      <c r="F256" s="458" t="n">
        <v>2</v>
      </c>
      <c r="G256" s="460" t="n">
        <v>9.5</v>
      </c>
      <c r="H256" s="461" t="str">
        <f aca="false">IF(C256=8,D256*F256*G256," ")</f>
        <v> </v>
      </c>
      <c r="I256" s="461" t="str">
        <f aca="false">IF(C256=10,D256*F256*G256," ")</f>
        <v> </v>
      </c>
      <c r="J256" s="461" t="n">
        <f aca="false">IF(C256=12,D256*F256*G256," ")</f>
        <v>19</v>
      </c>
      <c r="K256" s="461" t="str">
        <f aca="false">IF(C256=14,D256*F256*G256," ")</f>
        <v> </v>
      </c>
      <c r="L256" s="461" t="str">
        <f aca="false">IF(C256=16,D256*F256*G256," ")</f>
        <v> </v>
      </c>
      <c r="M256" s="461" t="str">
        <f aca="false">IF(C256=18,D256*F256*G256," ")</f>
        <v> </v>
      </c>
      <c r="N256" s="461" t="str">
        <f aca="false">IF(C256=20,D256*F256*G256," ")</f>
        <v> </v>
      </c>
      <c r="O256" s="461" t="str">
        <f aca="false">IF(C256=22,D256*F256*G256," ")</f>
        <v> </v>
      </c>
      <c r="P256" s="461" t="str">
        <f aca="false">IF(C256=25,D256*F256*G256," ")</f>
        <v> </v>
      </c>
      <c r="Q256" s="462" t="str">
        <f aca="false">IF(C256=32,D256*F256*G256," ")</f>
        <v> </v>
      </c>
      <c r="R256" s="463"/>
    </row>
    <row r="257" s="433" customFormat="true" ht="12.75" hidden="false" customHeight="false" outlineLevel="0" collapsed="false">
      <c r="A257" s="456" t="s">
        <v>490</v>
      </c>
      <c r="B257" s="457"/>
      <c r="C257" s="454" t="n">
        <v>12</v>
      </c>
      <c r="D257" s="458" t="n">
        <v>1</v>
      </c>
      <c r="E257" s="459" t="n">
        <v>1</v>
      </c>
      <c r="F257" s="458" t="n">
        <v>2</v>
      </c>
      <c r="G257" s="460" t="n">
        <v>9</v>
      </c>
      <c r="H257" s="461" t="str">
        <f aca="false">IF(C257=8,D257*F257*G257," ")</f>
        <v> </v>
      </c>
      <c r="I257" s="461" t="str">
        <f aca="false">IF(C257=10,D257*F257*G257," ")</f>
        <v> </v>
      </c>
      <c r="J257" s="461" t="n">
        <f aca="false">IF(C257=12,D257*F257*G257," ")</f>
        <v>18</v>
      </c>
      <c r="K257" s="461" t="str">
        <f aca="false">IF(C257=14,D257*F257*G257," ")</f>
        <v> </v>
      </c>
      <c r="L257" s="461" t="str">
        <f aca="false">IF(C257=16,D257*F257*G257," ")</f>
        <v> </v>
      </c>
      <c r="M257" s="461" t="str">
        <f aca="false">IF(C257=18,D257*F257*G257," ")</f>
        <v> </v>
      </c>
      <c r="N257" s="461" t="str">
        <f aca="false">IF(C257=20,D257*F257*G257," ")</f>
        <v> </v>
      </c>
      <c r="O257" s="461" t="str">
        <f aca="false">IF(C257=22,D257*F257*G257," ")</f>
        <v> </v>
      </c>
      <c r="P257" s="461" t="str">
        <f aca="false">IF(C257=25,D257*F257*G257," ")</f>
        <v> </v>
      </c>
      <c r="Q257" s="462" t="str">
        <f aca="false">IF(C257=32,D257*F257*G257," ")</f>
        <v> </v>
      </c>
      <c r="R257" s="463"/>
    </row>
    <row r="258" s="433" customFormat="true" ht="12.75" hidden="false" customHeight="false" outlineLevel="0" collapsed="false">
      <c r="A258" s="456" t="s">
        <v>491</v>
      </c>
      <c r="B258" s="464"/>
      <c r="C258" s="454" t="n">
        <v>12</v>
      </c>
      <c r="D258" s="458" t="n">
        <v>1</v>
      </c>
      <c r="E258" s="459" t="n">
        <v>1</v>
      </c>
      <c r="F258" s="458" t="n">
        <v>2</v>
      </c>
      <c r="G258" s="460" t="n">
        <v>3.5</v>
      </c>
      <c r="H258" s="461" t="str">
        <f aca="false">IF(C258=8,D258*F258*G258," ")</f>
        <v> </v>
      </c>
      <c r="I258" s="461" t="str">
        <f aca="false">IF(C258=10,D258*F258*G258," ")</f>
        <v> </v>
      </c>
      <c r="J258" s="461" t="n">
        <f aca="false">IF(C258=12,D258*F258*G258," ")</f>
        <v>7</v>
      </c>
      <c r="K258" s="461" t="str">
        <f aca="false">IF(C258=14,D258*F258*G258," ")</f>
        <v> </v>
      </c>
      <c r="L258" s="461" t="str">
        <f aca="false">IF(C258=16,D258*F258*G258," ")</f>
        <v> </v>
      </c>
      <c r="M258" s="461" t="str">
        <f aca="false">IF(C258=18,D258*F258*G258," ")</f>
        <v> </v>
      </c>
      <c r="N258" s="461" t="str">
        <f aca="false">IF(C258=20,D258*F258*G258," ")</f>
        <v> </v>
      </c>
      <c r="O258" s="461" t="str">
        <f aca="false">IF(C258=22,D258*F258*G258," ")</f>
        <v> </v>
      </c>
      <c r="P258" s="461" t="str">
        <f aca="false">IF(C258=25,D258*F258*G258," ")</f>
        <v> </v>
      </c>
      <c r="Q258" s="462" t="str">
        <f aca="false">IF(C258=32,D258*F258*G258," ")</f>
        <v> </v>
      </c>
      <c r="R258" s="463"/>
    </row>
    <row r="259" s="433" customFormat="true" ht="12.75" hidden="false" customHeight="false" outlineLevel="0" collapsed="false">
      <c r="A259" s="456" t="s">
        <v>492</v>
      </c>
      <c r="B259" s="464"/>
      <c r="C259" s="454" t="n">
        <v>14</v>
      </c>
      <c r="D259" s="458" t="n">
        <v>1</v>
      </c>
      <c r="E259" s="459" t="n">
        <v>1</v>
      </c>
      <c r="F259" s="458" t="n">
        <v>3</v>
      </c>
      <c r="G259" s="460" t="n">
        <v>19</v>
      </c>
      <c r="H259" s="461" t="str">
        <f aca="false">IF(C259=8,D259*F259*G259," ")</f>
        <v> </v>
      </c>
      <c r="I259" s="461" t="str">
        <f aca="false">IF(C259=10,D259*F259*G259," ")</f>
        <v> </v>
      </c>
      <c r="J259" s="461" t="str">
        <f aca="false">IF(C259=12,D259*F259*G259," ")</f>
        <v> </v>
      </c>
      <c r="K259" s="461" t="n">
        <f aca="false">IF(C259=14,D259*F259*G259," ")</f>
        <v>57</v>
      </c>
      <c r="L259" s="461" t="str">
        <f aca="false">IF(C259=16,D259*F259*G259," ")</f>
        <v> </v>
      </c>
      <c r="M259" s="461" t="str">
        <f aca="false">IF(C259=18,D259*F259*G259," ")</f>
        <v> </v>
      </c>
      <c r="N259" s="461" t="str">
        <f aca="false">IF(C259=20,D259*F259*G259," ")</f>
        <v> </v>
      </c>
      <c r="O259" s="461" t="str">
        <f aca="false">IF(C259=22,D259*F259*G259," ")</f>
        <v> </v>
      </c>
      <c r="P259" s="461" t="str">
        <f aca="false">IF(C259=25,D259*F259*G259," ")</f>
        <v> </v>
      </c>
      <c r="Q259" s="462" t="str">
        <f aca="false">IF(C259=32,D259*F259*G259," ")</f>
        <v> </v>
      </c>
      <c r="R259" s="463"/>
    </row>
    <row r="260" s="433" customFormat="true" ht="12.75" hidden="false" customHeight="false" outlineLevel="0" collapsed="false">
      <c r="A260" s="456" t="s">
        <v>493</v>
      </c>
      <c r="B260" s="457" t="s">
        <v>322</v>
      </c>
      <c r="C260" s="454" t="n">
        <v>8</v>
      </c>
      <c r="D260" s="458" t="n">
        <v>1</v>
      </c>
      <c r="E260" s="459" t="n">
        <v>1</v>
      </c>
      <c r="F260" s="458" t="n">
        <v>102</v>
      </c>
      <c r="G260" s="460" t="n">
        <v>1.74</v>
      </c>
      <c r="H260" s="461" t="n">
        <f aca="false">IF(C260=8,D260*F260*G260," ")</f>
        <v>177.48</v>
      </c>
      <c r="I260" s="461" t="str">
        <f aca="false">IF(C260=10,D260*F260*G260," ")</f>
        <v> </v>
      </c>
      <c r="J260" s="461" t="str">
        <f aca="false">IF(C260=12,D260*F260*G260," ")</f>
        <v> </v>
      </c>
      <c r="K260" s="461" t="str">
        <f aca="false">IF(C260=14,D260*F260*G260," ")</f>
        <v> </v>
      </c>
      <c r="L260" s="461" t="str">
        <f aca="false">IF(C260=16,D260*F260*G260," ")</f>
        <v> </v>
      </c>
      <c r="M260" s="461" t="str">
        <f aca="false">IF(C260=18,D260*F260*G260," ")</f>
        <v> </v>
      </c>
      <c r="N260" s="461" t="str">
        <f aca="false">IF(C260=20,D260*F260*G260," ")</f>
        <v> </v>
      </c>
      <c r="O260" s="461" t="str">
        <f aca="false">IF(C260=22,D260*F260*G260," ")</f>
        <v> </v>
      </c>
      <c r="P260" s="461" t="str">
        <f aca="false">IF(C260=25,D260*F260*G260," ")</f>
        <v> </v>
      </c>
      <c r="Q260" s="462" t="str">
        <f aca="false">IF(C260=32,D260*F260*G260," ")</f>
        <v> </v>
      </c>
      <c r="R260" s="463"/>
    </row>
    <row r="261" s="433" customFormat="true" ht="12.75" hidden="false" customHeight="false" outlineLevel="0" collapsed="false">
      <c r="A261" s="456" t="s">
        <v>494</v>
      </c>
      <c r="B261" s="457" t="s">
        <v>242</v>
      </c>
      <c r="C261" s="454" t="n">
        <v>16</v>
      </c>
      <c r="D261" s="458" t="n">
        <v>1</v>
      </c>
      <c r="E261" s="459" t="n">
        <v>1</v>
      </c>
      <c r="F261" s="458" t="n">
        <v>5</v>
      </c>
      <c r="G261" s="460" t="n">
        <v>2.75</v>
      </c>
      <c r="H261" s="461" t="str">
        <f aca="false">IF(C261=8,D261*F261*G261," ")</f>
        <v> </v>
      </c>
      <c r="I261" s="461" t="str">
        <f aca="false">IF(C261=10,D261*F261*G261," ")</f>
        <v> </v>
      </c>
      <c r="J261" s="461" t="str">
        <f aca="false">IF(C261=12,D261*F261*G261," ")</f>
        <v> </v>
      </c>
      <c r="K261" s="461" t="str">
        <f aca="false">IF(C261=14,D261*F261*G261," ")</f>
        <v> </v>
      </c>
      <c r="L261" s="461" t="n">
        <f aca="false">IF(C261=16,D261*F261*G261," ")</f>
        <v>13.75</v>
      </c>
      <c r="M261" s="461" t="str">
        <f aca="false">IF(C261=18,D261*F261*G261," ")</f>
        <v> </v>
      </c>
      <c r="N261" s="461" t="str">
        <f aca="false">IF(C261=20,D261*F261*G261," ")</f>
        <v> </v>
      </c>
      <c r="O261" s="461" t="str">
        <f aca="false">IF(C261=22,D261*F261*G261," ")</f>
        <v> </v>
      </c>
      <c r="P261" s="461" t="str">
        <f aca="false">IF(C261=25,D261*F261*G261," ")</f>
        <v> </v>
      </c>
      <c r="Q261" s="462" t="str">
        <f aca="false">IF(C261=32,D261*F261*G261," ")</f>
        <v> </v>
      </c>
      <c r="R261" s="463"/>
    </row>
    <row r="262" s="433" customFormat="true" ht="12.75" hidden="false" customHeight="false" outlineLevel="0" collapsed="false">
      <c r="A262" s="456" t="s">
        <v>495</v>
      </c>
      <c r="B262" s="464"/>
      <c r="C262" s="454" t="n">
        <v>14</v>
      </c>
      <c r="D262" s="458" t="n">
        <v>1</v>
      </c>
      <c r="E262" s="459" t="n">
        <v>1</v>
      </c>
      <c r="F262" s="458" t="n">
        <v>5</v>
      </c>
      <c r="G262" s="460" t="n">
        <v>2.75</v>
      </c>
      <c r="H262" s="461" t="str">
        <f aca="false">IF(C262=8,D262*F262*G262," ")</f>
        <v> </v>
      </c>
      <c r="I262" s="461" t="str">
        <f aca="false">IF(C262=10,D262*F262*G262," ")</f>
        <v> </v>
      </c>
      <c r="J262" s="461" t="str">
        <f aca="false">IF(C262=12,D262*F262*G262," ")</f>
        <v> </v>
      </c>
      <c r="K262" s="461" t="n">
        <f aca="false">IF(C262=14,D262*F262*G262," ")</f>
        <v>13.75</v>
      </c>
      <c r="L262" s="461" t="str">
        <f aca="false">IF(C262=16,D262*F262*G262," ")</f>
        <v> </v>
      </c>
      <c r="M262" s="461" t="str">
        <f aca="false">IF(C262=18,D262*F262*G262," ")</f>
        <v> </v>
      </c>
      <c r="N262" s="461" t="str">
        <f aca="false">IF(C262=20,D262*F262*G262," ")</f>
        <v> </v>
      </c>
      <c r="O262" s="461" t="str">
        <f aca="false">IF(C262=22,D262*F262*G262," ")</f>
        <v> </v>
      </c>
      <c r="P262" s="461" t="str">
        <f aca="false">IF(C262=25,D262*F262*G262," ")</f>
        <v> </v>
      </c>
      <c r="Q262" s="462" t="str">
        <f aca="false">IF(C262=32,D262*F262*G262," ")</f>
        <v> </v>
      </c>
      <c r="R262" s="463"/>
    </row>
    <row r="263" s="433" customFormat="true" ht="12.75" hidden="false" customHeight="false" outlineLevel="0" collapsed="false">
      <c r="A263" s="456" t="s">
        <v>496</v>
      </c>
      <c r="B263" s="464"/>
      <c r="C263" s="454" t="n">
        <v>12</v>
      </c>
      <c r="D263" s="458" t="n">
        <v>1</v>
      </c>
      <c r="E263" s="459" t="n">
        <v>1</v>
      </c>
      <c r="F263" s="458" t="n">
        <v>4</v>
      </c>
      <c r="G263" s="460" t="n">
        <v>7.7</v>
      </c>
      <c r="H263" s="461" t="str">
        <f aca="false">IF(C263=8,D263*F263*G263," ")</f>
        <v> </v>
      </c>
      <c r="I263" s="461" t="str">
        <f aca="false">IF(C263=10,D263*F263*G263," ")</f>
        <v> </v>
      </c>
      <c r="J263" s="461" t="n">
        <f aca="false">IF(C263=12,D263*F263*G263," ")</f>
        <v>30.8</v>
      </c>
      <c r="K263" s="461" t="str">
        <f aca="false">IF(C263=14,D263*F263*G263," ")</f>
        <v> </v>
      </c>
      <c r="L263" s="461" t="str">
        <f aca="false">IF(C263=16,D263*F263*G263," ")</f>
        <v> </v>
      </c>
      <c r="M263" s="461" t="str">
        <f aca="false">IF(C263=18,D263*F263*G263," ")</f>
        <v> </v>
      </c>
      <c r="N263" s="461" t="str">
        <f aca="false">IF(C263=20,D263*F263*G263," ")</f>
        <v> </v>
      </c>
      <c r="O263" s="461" t="str">
        <f aca="false">IF(C263=22,D263*F263*G263," ")</f>
        <v> </v>
      </c>
      <c r="P263" s="461" t="str">
        <f aca="false">IF(C263=25,D263*F263*G263," ")</f>
        <v> </v>
      </c>
      <c r="Q263" s="462" t="str">
        <f aca="false">IF(C263=32,D263*F263*G263," ")</f>
        <v> </v>
      </c>
      <c r="R263" s="463"/>
    </row>
    <row r="264" s="433" customFormat="true" ht="12.75" hidden="false" customHeight="false" outlineLevel="0" collapsed="false">
      <c r="A264" s="456" t="s">
        <v>497</v>
      </c>
      <c r="B264" s="464"/>
      <c r="C264" s="454" t="n">
        <v>16</v>
      </c>
      <c r="D264" s="458" t="n">
        <v>1</v>
      </c>
      <c r="E264" s="459" t="n">
        <v>1</v>
      </c>
      <c r="F264" s="458" t="n">
        <v>4</v>
      </c>
      <c r="G264" s="460" t="n">
        <v>8.25</v>
      </c>
      <c r="H264" s="461" t="str">
        <f aca="false">IF(C264=8,D264*F264*G264," ")</f>
        <v> </v>
      </c>
      <c r="I264" s="461" t="str">
        <f aca="false">IF(C264=10,D264*F264*G264," ")</f>
        <v> </v>
      </c>
      <c r="J264" s="461" t="str">
        <f aca="false">IF(C264=12,D264*F264*G264," ")</f>
        <v> </v>
      </c>
      <c r="K264" s="461" t="str">
        <f aca="false">IF(C264=14,D264*F264*G264," ")</f>
        <v> </v>
      </c>
      <c r="L264" s="461" t="n">
        <f aca="false">IF(C264=16,D264*F264*G264," ")</f>
        <v>33</v>
      </c>
      <c r="M264" s="461" t="str">
        <f aca="false">IF(C264=18,D264*F264*G264," ")</f>
        <v> </v>
      </c>
      <c r="N264" s="461" t="str">
        <f aca="false">IF(C264=20,D264*F264*G264," ")</f>
        <v> </v>
      </c>
      <c r="O264" s="461" t="str">
        <f aca="false">IF(C264=22,D264*F264*G264," ")</f>
        <v> </v>
      </c>
      <c r="P264" s="461" t="str">
        <f aca="false">IF(C264=25,D264*F264*G264," ")</f>
        <v> </v>
      </c>
      <c r="Q264" s="462" t="str">
        <f aca="false">IF(C264=32,D264*F264*G264," ")</f>
        <v> </v>
      </c>
      <c r="R264" s="463"/>
    </row>
    <row r="265" s="433" customFormat="true" ht="12.75" hidden="false" customHeight="false" outlineLevel="0" collapsed="false">
      <c r="A265" s="456" t="s">
        <v>498</v>
      </c>
      <c r="B265" s="439" t="s">
        <v>322</v>
      </c>
      <c r="C265" s="454" t="n">
        <v>8</v>
      </c>
      <c r="D265" s="458" t="n">
        <v>1</v>
      </c>
      <c r="E265" s="459" t="n">
        <v>1</v>
      </c>
      <c r="F265" s="458" t="n">
        <v>99</v>
      </c>
      <c r="G265" s="460" t="n">
        <v>1.6</v>
      </c>
      <c r="H265" s="461" t="n">
        <f aca="false">IF(C265=8,D265*F265*G265," ")</f>
        <v>158.4</v>
      </c>
      <c r="I265" s="461" t="str">
        <f aca="false">IF(C265=10,D265*F265*G265," ")</f>
        <v> </v>
      </c>
      <c r="J265" s="461" t="str">
        <f aca="false">IF(C265=12,D265*F265*G265," ")</f>
        <v> </v>
      </c>
      <c r="K265" s="461" t="str">
        <f aca="false">IF(C265=14,D265*F265*G265," ")</f>
        <v> </v>
      </c>
      <c r="L265" s="461" t="str">
        <f aca="false">IF(C265=16,D265*F265*G265," ")</f>
        <v> </v>
      </c>
      <c r="M265" s="461" t="str">
        <f aca="false">IF(C265=18,D265*F265*G265," ")</f>
        <v> </v>
      </c>
      <c r="N265" s="461" t="str">
        <f aca="false">IF(C265=20,D265*F265*G265," ")</f>
        <v> </v>
      </c>
      <c r="O265" s="461" t="str">
        <f aca="false">IF(C265=22,D265*F265*G265," ")</f>
        <v> </v>
      </c>
      <c r="P265" s="461" t="str">
        <f aca="false">IF(C265=25,D265*F265*G265," ")</f>
        <v> </v>
      </c>
      <c r="Q265" s="462" t="str">
        <f aca="false">IF(C265=32,D265*F265*G265," ")</f>
        <v> </v>
      </c>
      <c r="R265" s="463"/>
    </row>
    <row r="266" s="433" customFormat="true" ht="12.75" hidden="false" customHeight="false" outlineLevel="0" collapsed="false">
      <c r="A266" s="465"/>
      <c r="B266" s="466"/>
      <c r="C266" s="466"/>
      <c r="D266" s="467"/>
      <c r="E266" s="468" t="s">
        <v>306</v>
      </c>
      <c r="F266" s="446"/>
      <c r="G266" s="448"/>
      <c r="H266" s="461" t="n">
        <f aca="false">SUM(H232:H265)</f>
        <v>1329.12</v>
      </c>
      <c r="I266" s="461" t="n">
        <f aca="false">SUM(I232:I265)</f>
        <v>347.1</v>
      </c>
      <c r="J266" s="461" t="n">
        <f aca="false">SUM(J232:J265)</f>
        <v>202.24</v>
      </c>
      <c r="K266" s="461" t="n">
        <f aca="false">SUM(K232:K265)</f>
        <v>133</v>
      </c>
      <c r="L266" s="461" t="n">
        <f aca="false">SUM(L232:L265)</f>
        <v>98.2</v>
      </c>
      <c r="M266" s="461" t="n">
        <f aca="false">SUM(M232:M265)</f>
        <v>0</v>
      </c>
      <c r="N266" s="461" t="n">
        <f aca="false">SUM(N232:N265)</f>
        <v>0</v>
      </c>
      <c r="O266" s="461" t="n">
        <f aca="false">SUM(O232:O265)</f>
        <v>0</v>
      </c>
      <c r="P266" s="461" t="n">
        <f aca="false">SUM(P232:P265)</f>
        <v>0</v>
      </c>
      <c r="Q266" s="469" t="n">
        <f aca="false">SUM(Q232:Q265)</f>
        <v>0</v>
      </c>
      <c r="R266" s="463"/>
    </row>
    <row r="267" s="433" customFormat="true" ht="12.75" hidden="false" customHeight="false" outlineLevel="0" collapsed="false">
      <c r="A267" s="470"/>
      <c r="B267" s="471"/>
      <c r="C267" s="471"/>
      <c r="D267" s="472"/>
      <c r="E267" s="468" t="s">
        <v>307</v>
      </c>
      <c r="F267" s="446"/>
      <c r="G267" s="448"/>
      <c r="H267" s="461" t="n">
        <f aca="false">H266*H231</f>
        <v>525.0024</v>
      </c>
      <c r="I267" s="461" t="n">
        <f aca="false">I266*I231</f>
        <v>214.1607</v>
      </c>
      <c r="J267" s="461" t="n">
        <f aca="false">J266*J231</f>
        <v>179.58912</v>
      </c>
      <c r="K267" s="461" t="n">
        <f aca="false">K266*K231</f>
        <v>160.664</v>
      </c>
      <c r="L267" s="461" t="n">
        <f aca="false">L266*L231</f>
        <v>154.9596</v>
      </c>
      <c r="M267" s="461" t="n">
        <f aca="false">M266*M231</f>
        <v>0</v>
      </c>
      <c r="N267" s="461" t="n">
        <f aca="false">N266*N231</f>
        <v>0</v>
      </c>
      <c r="O267" s="461" t="n">
        <f aca="false">O266*O231</f>
        <v>0</v>
      </c>
      <c r="P267" s="461" t="n">
        <f aca="false">P266*P231</f>
        <v>0</v>
      </c>
      <c r="Q267" s="469" t="n">
        <f aca="false">Q266*Q231</f>
        <v>0</v>
      </c>
      <c r="R267" s="473"/>
    </row>
    <row r="268" s="433" customFormat="true" ht="12.75" hidden="false" customHeight="false" outlineLevel="0" collapsed="false">
      <c r="A268" s="470"/>
      <c r="B268" s="471"/>
      <c r="C268" s="471"/>
      <c r="D268" s="472"/>
      <c r="E268" s="468" t="s">
        <v>308</v>
      </c>
      <c r="F268" s="446"/>
      <c r="G268" s="448"/>
      <c r="H268" s="461"/>
      <c r="I268" s="461"/>
      <c r="J268" s="461"/>
      <c r="K268" s="461"/>
      <c r="L268" s="461"/>
      <c r="M268" s="461"/>
      <c r="N268" s="461"/>
      <c r="O268" s="461"/>
      <c r="P268" s="461"/>
      <c r="Q268" s="469"/>
      <c r="R268" s="473"/>
    </row>
    <row r="269" s="433" customFormat="true" ht="12.75" hidden="false" customHeight="false" outlineLevel="0" collapsed="false">
      <c r="A269" s="470"/>
      <c r="B269" s="471"/>
      <c r="C269" s="471"/>
      <c r="D269" s="472"/>
      <c r="E269" s="468" t="s">
        <v>309</v>
      </c>
      <c r="F269" s="446"/>
      <c r="G269" s="448"/>
      <c r="H269" s="461" t="n">
        <f aca="false">SUM(H267:H268)</f>
        <v>525.0024</v>
      </c>
      <c r="I269" s="461" t="n">
        <f aca="false">SUM(I267:I268)</f>
        <v>214.1607</v>
      </c>
      <c r="J269" s="461" t="n">
        <f aca="false">SUM(J267:J268)</f>
        <v>179.58912</v>
      </c>
      <c r="K269" s="461" t="n">
        <f aca="false">SUM(K267:K268)</f>
        <v>160.664</v>
      </c>
      <c r="L269" s="461" t="n">
        <f aca="false">SUM(L267:L268)</f>
        <v>154.9596</v>
      </c>
      <c r="M269" s="461" t="n">
        <f aca="false">SUM(M267:M268)</f>
        <v>0</v>
      </c>
      <c r="N269" s="461" t="n">
        <f aca="false">SUM(N267:N268)</f>
        <v>0</v>
      </c>
      <c r="O269" s="461" t="n">
        <f aca="false">SUM(O267:O268)</f>
        <v>0</v>
      </c>
      <c r="P269" s="461" t="n">
        <f aca="false">SUM(P267:P268)</f>
        <v>0</v>
      </c>
      <c r="Q269" s="469" t="n">
        <f aca="false">SUM(Q267:Q268)</f>
        <v>0</v>
      </c>
      <c r="R269" s="473"/>
    </row>
    <row r="270" s="433" customFormat="true" ht="13.5" hidden="false" customHeight="false" outlineLevel="0" collapsed="false">
      <c r="A270" s="474"/>
      <c r="B270" s="475"/>
      <c r="C270" s="475"/>
      <c r="D270" s="476"/>
      <c r="E270" s="477" t="s">
        <v>310</v>
      </c>
      <c r="F270" s="477"/>
      <c r="G270" s="477"/>
      <c r="H270" s="478" t="s">
        <v>311</v>
      </c>
      <c r="I270" s="478" t="n">
        <f aca="false">SUM(H269:J269)</f>
        <v>918.75222</v>
      </c>
      <c r="J270" s="478" t="s">
        <v>312</v>
      </c>
      <c r="K270" s="478" t="s">
        <v>313</v>
      </c>
      <c r="L270" s="478" t="n">
        <f aca="false">SUM(K269:Q269)</f>
        <v>315.6236</v>
      </c>
      <c r="M270" s="478" t="s">
        <v>312</v>
      </c>
      <c r="N270" s="478"/>
      <c r="O270" s="478"/>
      <c r="P270" s="478"/>
      <c r="Q270" s="479" t="n">
        <f aca="false">I270+L270</f>
        <v>1234.37582</v>
      </c>
      <c r="R270" s="473"/>
    </row>
    <row r="271" customFormat="false" ht="12.75" hidden="false" customHeight="false" outlineLevel="0" collapsed="false"/>
    <row r="272" customFormat="false" ht="12.75" hidden="false" customHeight="false" outlineLevel="0" collapsed="false"/>
    <row r="273" s="433" customFormat="true" ht="13.5" hidden="false" customHeight="false" outlineLevel="0" collapsed="false">
      <c r="A273" s="424" t="s">
        <v>254</v>
      </c>
      <c r="B273" s="425"/>
      <c r="C273" s="426" t="s">
        <v>2</v>
      </c>
      <c r="D273" s="482" t="str">
        <f aca="false">D226</f>
        <v>www.erhanbaytak.com.tr/forum</v>
      </c>
      <c r="E273" s="427"/>
      <c r="F273" s="427"/>
      <c r="G273" s="427"/>
      <c r="H273" s="427"/>
      <c r="I273" s="427"/>
      <c r="J273" s="427"/>
      <c r="K273" s="427"/>
      <c r="L273" s="427"/>
      <c r="M273" s="427"/>
      <c r="N273" s="428"/>
      <c r="O273" s="429"/>
      <c r="P273" s="430" t="s">
        <v>255</v>
      </c>
      <c r="Q273" s="431" t="n">
        <f aca="false">Q226</f>
        <v>39370</v>
      </c>
      <c r="R273" s="432"/>
    </row>
    <row r="274" s="433" customFormat="true" ht="12.75" hidden="false" customHeight="false" outlineLevel="0" collapsed="false">
      <c r="A274" s="434" t="s">
        <v>256</v>
      </c>
      <c r="B274" s="435"/>
      <c r="C274" s="436" t="s">
        <v>2</v>
      </c>
      <c r="D274" s="437" t="str">
        <f aca="false">D227</f>
        <v>İŞ MERKEZİ KABA İŞLER KEŞİF</v>
      </c>
      <c r="E274" s="437"/>
      <c r="F274" s="437"/>
      <c r="G274" s="437"/>
      <c r="H274" s="437"/>
      <c r="I274" s="437"/>
      <c r="J274" s="437"/>
      <c r="K274" s="437"/>
      <c r="L274" s="437"/>
      <c r="M274" s="437"/>
      <c r="N274" s="438"/>
      <c r="O274" s="439"/>
      <c r="P274" s="440" t="s">
        <v>257</v>
      </c>
      <c r="Q274" s="441"/>
      <c r="R274" s="442"/>
    </row>
    <row r="275" s="433" customFormat="true" ht="12.75" hidden="false" customHeight="false" outlineLevel="0" collapsed="false">
      <c r="A275" s="434" t="s">
        <v>258</v>
      </c>
      <c r="B275" s="435"/>
      <c r="C275" s="436" t="s">
        <v>2</v>
      </c>
      <c r="D275" s="443" t="str">
        <f aca="false">D228</f>
        <v>+3.00 KOTU B.A DEMİRİ</v>
      </c>
      <c r="E275" s="443"/>
      <c r="F275" s="443"/>
      <c r="G275" s="443"/>
      <c r="H275" s="437"/>
      <c r="I275" s="437"/>
      <c r="J275" s="437"/>
      <c r="K275" s="437"/>
      <c r="L275" s="437"/>
      <c r="M275" s="437"/>
      <c r="N275" s="444"/>
      <c r="O275" s="439"/>
      <c r="P275" s="440" t="s">
        <v>260</v>
      </c>
      <c r="Q275" s="441" t="n">
        <v>7</v>
      </c>
      <c r="R275" s="442"/>
    </row>
    <row r="276" s="433" customFormat="true" ht="12.75" hidden="false" customHeight="false" outlineLevel="0" collapsed="false">
      <c r="A276" s="445" t="s">
        <v>261</v>
      </c>
      <c r="B276" s="446"/>
      <c r="C276" s="447" t="s">
        <v>2</v>
      </c>
      <c r="D276" s="483" t="str">
        <f aca="false">D229</f>
        <v>TD-TK-07.004</v>
      </c>
      <c r="E276" s="446"/>
      <c r="F276" s="446"/>
      <c r="G276" s="448"/>
      <c r="H276" s="449" t="s">
        <v>262</v>
      </c>
      <c r="I276" s="449"/>
      <c r="J276" s="449"/>
      <c r="K276" s="449"/>
      <c r="L276" s="449"/>
      <c r="M276" s="449"/>
      <c r="N276" s="449"/>
      <c r="O276" s="449"/>
      <c r="P276" s="450"/>
      <c r="Q276" s="451"/>
      <c r="R276" s="452"/>
    </row>
    <row r="277" s="433" customFormat="true" ht="12.75" hidden="false" customHeight="false" outlineLevel="0" collapsed="false">
      <c r="A277" s="453" t="s">
        <v>263</v>
      </c>
      <c r="B277" s="454" t="s">
        <v>264</v>
      </c>
      <c r="C277" s="454" t="s">
        <v>265</v>
      </c>
      <c r="D277" s="454" t="s">
        <v>127</v>
      </c>
      <c r="E277" s="454"/>
      <c r="F277" s="454"/>
      <c r="G277" s="454" t="s">
        <v>266</v>
      </c>
      <c r="H277" s="454" t="n">
        <v>8</v>
      </c>
      <c r="I277" s="454" t="n">
        <v>10</v>
      </c>
      <c r="J277" s="454" t="n">
        <v>12</v>
      </c>
      <c r="K277" s="454" t="n">
        <v>14</v>
      </c>
      <c r="L277" s="454" t="n">
        <v>16</v>
      </c>
      <c r="M277" s="454" t="n">
        <v>18</v>
      </c>
      <c r="N277" s="454" t="n">
        <v>20</v>
      </c>
      <c r="O277" s="454" t="n">
        <v>22</v>
      </c>
      <c r="P277" s="454" t="n">
        <v>25</v>
      </c>
      <c r="Q277" s="455" t="n">
        <v>32</v>
      </c>
      <c r="R277" s="442"/>
    </row>
    <row r="278" s="433" customFormat="true" ht="12.75" hidden="false" customHeight="false" outlineLevel="0" collapsed="false">
      <c r="A278" s="453"/>
      <c r="B278" s="454"/>
      <c r="C278" s="454"/>
      <c r="D278" s="454"/>
      <c r="E278" s="454"/>
      <c r="F278" s="454"/>
      <c r="G278" s="454"/>
      <c r="H278" s="454" t="n">
        <v>0.395</v>
      </c>
      <c r="I278" s="454" t="n">
        <v>0.617</v>
      </c>
      <c r="J278" s="454" t="n">
        <v>0.888</v>
      </c>
      <c r="K278" s="454" t="n">
        <v>1.208</v>
      </c>
      <c r="L278" s="454" t="n">
        <v>1.578</v>
      </c>
      <c r="M278" s="454" t="n">
        <v>1.998</v>
      </c>
      <c r="N278" s="454" t="n">
        <v>2.466</v>
      </c>
      <c r="O278" s="454" t="n">
        <v>2.984</v>
      </c>
      <c r="P278" s="454" t="n">
        <v>3.68</v>
      </c>
      <c r="Q278" s="455" t="n">
        <v>6.318</v>
      </c>
      <c r="R278" s="442"/>
    </row>
    <row r="279" s="433" customFormat="true" ht="12.75" hidden="false" customHeight="false" outlineLevel="0" collapsed="false">
      <c r="A279" s="456" t="s">
        <v>497</v>
      </c>
      <c r="B279" s="457" t="s">
        <v>499</v>
      </c>
      <c r="C279" s="454" t="n">
        <v>12</v>
      </c>
      <c r="D279" s="458" t="n">
        <v>1</v>
      </c>
      <c r="E279" s="459" t="n">
        <v>1</v>
      </c>
      <c r="F279" s="458" t="n">
        <v>4</v>
      </c>
      <c r="G279" s="460" t="n">
        <v>7.31</v>
      </c>
      <c r="H279" s="461" t="str">
        <f aca="false">IF(C279=8,D279*F279*G279," ")</f>
        <v> </v>
      </c>
      <c r="I279" s="461" t="str">
        <f aca="false">IF(C279=10,D279*F279*G279," ")</f>
        <v> </v>
      </c>
      <c r="J279" s="461" t="n">
        <f aca="false">IF(C279=12,D279*F279*G279," ")</f>
        <v>29.24</v>
      </c>
      <c r="K279" s="461" t="str">
        <f aca="false">IF(C279=14,D279*F279*G279," ")</f>
        <v> </v>
      </c>
      <c r="L279" s="461" t="str">
        <f aca="false">IF(C279=16,D279*F279*G279," ")</f>
        <v> </v>
      </c>
      <c r="M279" s="461" t="str">
        <f aca="false">IF(C279=18,D279*F279*G279," ")</f>
        <v> </v>
      </c>
      <c r="N279" s="461" t="str">
        <f aca="false">IF(C279=20,D279*F279*G279," ")</f>
        <v> </v>
      </c>
      <c r="O279" s="461" t="str">
        <f aca="false">IF(C279=22,D279*F279*G279," ")</f>
        <v> </v>
      </c>
      <c r="P279" s="461" t="str">
        <f aca="false">IF(C279=25,D279*F279*G279," ")</f>
        <v> </v>
      </c>
      <c r="Q279" s="462" t="str">
        <f aca="false">IF(C279=32,D279*F279*G279," ")</f>
        <v> </v>
      </c>
      <c r="R279" s="463"/>
    </row>
    <row r="280" s="433" customFormat="true" ht="12.75" hidden="false" customHeight="false" outlineLevel="0" collapsed="false">
      <c r="A280" s="456" t="s">
        <v>498</v>
      </c>
      <c r="B280" s="457"/>
      <c r="C280" s="454" t="n">
        <v>16</v>
      </c>
      <c r="D280" s="458" t="n">
        <v>1</v>
      </c>
      <c r="E280" s="459" t="n">
        <v>1</v>
      </c>
      <c r="F280" s="458" t="n">
        <v>10</v>
      </c>
      <c r="G280" s="460" t="n">
        <v>6.65</v>
      </c>
      <c r="H280" s="461" t="str">
        <f aca="false">IF(C280=8,D280*F280*G280," ")</f>
        <v> </v>
      </c>
      <c r="I280" s="461" t="str">
        <f aca="false">IF(C280=10,D280*F280*G280," ")</f>
        <v> </v>
      </c>
      <c r="J280" s="461" t="str">
        <f aca="false">IF(C280=12,D280*F280*G280," ")</f>
        <v> </v>
      </c>
      <c r="K280" s="461" t="str">
        <f aca="false">IF(C280=14,D280*F280*G280," ")</f>
        <v> </v>
      </c>
      <c r="L280" s="461" t="n">
        <f aca="false">IF(C280=16,D280*F280*G280," ")</f>
        <v>66.5</v>
      </c>
      <c r="M280" s="461" t="str">
        <f aca="false">IF(C280=18,D280*F280*G280," ")</f>
        <v> </v>
      </c>
      <c r="N280" s="461" t="str">
        <f aca="false">IF(C280=20,D280*F280*G280," ")</f>
        <v> </v>
      </c>
      <c r="O280" s="461" t="str">
        <f aca="false">IF(C280=22,D280*F280*G280," ")</f>
        <v> </v>
      </c>
      <c r="P280" s="461" t="str">
        <f aca="false">IF(C280=25,D280*F280*G280," ")</f>
        <v> </v>
      </c>
      <c r="Q280" s="462" t="str">
        <f aca="false">IF(C280=32,D280*F280*G280," ")</f>
        <v> </v>
      </c>
      <c r="R280" s="463"/>
    </row>
    <row r="281" s="433" customFormat="true" ht="12.75" hidden="false" customHeight="false" outlineLevel="0" collapsed="false">
      <c r="A281" s="456" t="s">
        <v>500</v>
      </c>
      <c r="B281" s="439" t="s">
        <v>322</v>
      </c>
      <c r="C281" s="454" t="n">
        <v>8</v>
      </c>
      <c r="D281" s="458" t="n">
        <v>1</v>
      </c>
      <c r="E281" s="459" t="n">
        <v>1</v>
      </c>
      <c r="F281" s="458" t="n">
        <v>98</v>
      </c>
      <c r="G281" s="460" t="n">
        <v>1.6</v>
      </c>
      <c r="H281" s="461" t="n">
        <f aca="false">IF(C281=8,D281*F281*G281," ")</f>
        <v>156.8</v>
      </c>
      <c r="I281" s="461" t="str">
        <f aca="false">IF(C281=10,D281*F281*G281," ")</f>
        <v> </v>
      </c>
      <c r="J281" s="461" t="str">
        <f aca="false">IF(C281=12,D281*F281*G281," ")</f>
        <v> </v>
      </c>
      <c r="K281" s="461" t="str">
        <f aca="false">IF(C281=14,D281*F281*G281," ")</f>
        <v> </v>
      </c>
      <c r="L281" s="461" t="str">
        <f aca="false">IF(C281=16,D281*F281*G281," ")</f>
        <v> </v>
      </c>
      <c r="M281" s="461" t="str">
        <f aca="false">IF(C281=18,D281*F281*G281," ")</f>
        <v> </v>
      </c>
      <c r="N281" s="461" t="str">
        <f aca="false">IF(C281=20,D281*F281*G281," ")</f>
        <v> </v>
      </c>
      <c r="O281" s="461" t="str">
        <f aca="false">IF(C281=22,D281*F281*G281," ")</f>
        <v> </v>
      </c>
      <c r="P281" s="461" t="str">
        <f aca="false">IF(C281=25,D281*F281*G281," ")</f>
        <v> </v>
      </c>
      <c r="Q281" s="462" t="str">
        <f aca="false">IF(C281=32,D281*F281*G281," ")</f>
        <v> </v>
      </c>
      <c r="R281" s="463"/>
    </row>
    <row r="282" s="433" customFormat="true" ht="12.75" hidden="false" customHeight="false" outlineLevel="0" collapsed="false">
      <c r="A282" s="456" t="s">
        <v>501</v>
      </c>
      <c r="B282" s="439" t="s">
        <v>502</v>
      </c>
      <c r="C282" s="454" t="n">
        <v>14</v>
      </c>
      <c r="D282" s="458" t="n">
        <v>1</v>
      </c>
      <c r="E282" s="459" t="n">
        <v>1</v>
      </c>
      <c r="F282" s="458" t="n">
        <v>1</v>
      </c>
      <c r="G282" s="460" t="n">
        <v>1.4</v>
      </c>
      <c r="H282" s="461" t="str">
        <f aca="false">IF(C282=8,D282*F282*G282," ")</f>
        <v> </v>
      </c>
      <c r="I282" s="461" t="str">
        <f aca="false">IF(C282=10,D282*F282*G282," ")</f>
        <v> </v>
      </c>
      <c r="J282" s="461" t="str">
        <f aca="false">IF(C282=12,D282*F282*G282," ")</f>
        <v> </v>
      </c>
      <c r="K282" s="461" t="n">
        <f aca="false">IF(C282=14,D282*F282*G282," ")</f>
        <v>1.4</v>
      </c>
      <c r="L282" s="461" t="str">
        <f aca="false">IF(C282=16,D282*F282*G282," ")</f>
        <v> </v>
      </c>
      <c r="M282" s="461" t="str">
        <f aca="false">IF(C282=18,D282*F282*G282," ")</f>
        <v> </v>
      </c>
      <c r="N282" s="461" t="str">
        <f aca="false">IF(C282=20,D282*F282*G282," ")</f>
        <v> </v>
      </c>
      <c r="O282" s="461" t="str">
        <f aca="false">IF(C282=22,D282*F282*G282," ")</f>
        <v> </v>
      </c>
      <c r="P282" s="461" t="str">
        <f aca="false">IF(C282=25,D282*F282*G282," ")</f>
        <v> </v>
      </c>
      <c r="Q282" s="462" t="str">
        <f aca="false">IF(C282=32,D282*F282*G282," ")</f>
        <v> </v>
      </c>
      <c r="R282" s="463"/>
    </row>
    <row r="283" s="433" customFormat="true" ht="12.75" hidden="false" customHeight="false" outlineLevel="0" collapsed="false">
      <c r="A283" s="456" t="s">
        <v>503</v>
      </c>
      <c r="B283" s="439"/>
      <c r="C283" s="454" t="n">
        <v>12</v>
      </c>
      <c r="D283" s="458" t="n">
        <v>1</v>
      </c>
      <c r="E283" s="459" t="n">
        <v>1</v>
      </c>
      <c r="F283" s="458" t="n">
        <v>1</v>
      </c>
      <c r="G283" s="460" t="n">
        <v>2.9</v>
      </c>
      <c r="H283" s="461" t="str">
        <f aca="false">IF(C283=8,D283*F283*G283," ")</f>
        <v> </v>
      </c>
      <c r="I283" s="461" t="str">
        <f aca="false">IF(C283=10,D283*F283*G283," ")</f>
        <v> </v>
      </c>
      <c r="J283" s="461" t="n">
        <f aca="false">IF(C283=12,D283*F283*G283," ")</f>
        <v>2.9</v>
      </c>
      <c r="K283" s="461" t="str">
        <f aca="false">IF(C283=14,D283*F283*G283," ")</f>
        <v> </v>
      </c>
      <c r="L283" s="461" t="str">
        <f aca="false">IF(C283=16,D283*F283*G283," ")</f>
        <v> </v>
      </c>
      <c r="M283" s="461" t="str">
        <f aca="false">IF(C283=18,D283*F283*G283," ")</f>
        <v> </v>
      </c>
      <c r="N283" s="461" t="str">
        <f aca="false">IF(C283=20,D283*F283*G283," ")</f>
        <v> </v>
      </c>
      <c r="O283" s="461" t="str">
        <f aca="false">IF(C283=22,D283*F283*G283," ")</f>
        <v> </v>
      </c>
      <c r="P283" s="461" t="str">
        <f aca="false">IF(C283=25,D283*F283*G283," ")</f>
        <v> </v>
      </c>
      <c r="Q283" s="462" t="str">
        <f aca="false">IF(C283=32,D283*F283*G283," ")</f>
        <v> </v>
      </c>
      <c r="R283" s="463"/>
    </row>
    <row r="284" s="433" customFormat="true" ht="12.75" hidden="false" customHeight="false" outlineLevel="0" collapsed="false">
      <c r="A284" s="456" t="s">
        <v>504</v>
      </c>
      <c r="B284" s="439"/>
      <c r="C284" s="454" t="n">
        <v>12</v>
      </c>
      <c r="D284" s="458" t="n">
        <v>1</v>
      </c>
      <c r="E284" s="459" t="n">
        <v>1</v>
      </c>
      <c r="F284" s="458" t="n">
        <v>3</v>
      </c>
      <c r="G284" s="460" t="n">
        <v>3.14</v>
      </c>
      <c r="H284" s="461" t="str">
        <f aca="false">IF(C284=8,D284*F284*G284," ")</f>
        <v> </v>
      </c>
      <c r="I284" s="461" t="str">
        <f aca="false">IF(C284=10,D284*F284*G284," ")</f>
        <v> </v>
      </c>
      <c r="J284" s="461" t="n">
        <f aca="false">IF(C284=12,D284*F284*G284," ")</f>
        <v>9.42</v>
      </c>
      <c r="K284" s="461" t="str">
        <f aca="false">IF(C284=14,D284*F284*G284," ")</f>
        <v> </v>
      </c>
      <c r="L284" s="461" t="str">
        <f aca="false">IF(C284=16,D284*F284*G284," ")</f>
        <v> </v>
      </c>
      <c r="M284" s="461" t="str">
        <f aca="false">IF(C284=18,D284*F284*G284," ")</f>
        <v> </v>
      </c>
      <c r="N284" s="461" t="str">
        <f aca="false">IF(C284=20,D284*F284*G284," ")</f>
        <v> </v>
      </c>
      <c r="O284" s="461" t="str">
        <f aca="false">IF(C284=22,D284*F284*G284," ")</f>
        <v> </v>
      </c>
      <c r="P284" s="461" t="str">
        <f aca="false">IF(C284=25,D284*F284*G284," ")</f>
        <v> </v>
      </c>
      <c r="Q284" s="462" t="str">
        <f aca="false">IF(C284=32,D284*F284*G284," ")</f>
        <v> </v>
      </c>
      <c r="R284" s="463"/>
    </row>
    <row r="285" s="433" customFormat="true" ht="12.75" hidden="false" customHeight="false" outlineLevel="0" collapsed="false">
      <c r="A285" s="456" t="s">
        <v>505</v>
      </c>
      <c r="B285" s="439"/>
      <c r="C285" s="454" t="n">
        <v>12</v>
      </c>
      <c r="D285" s="458" t="n">
        <v>1</v>
      </c>
      <c r="E285" s="459" t="n">
        <v>1</v>
      </c>
      <c r="F285" s="458" t="n">
        <v>3</v>
      </c>
      <c r="G285" s="460" t="n">
        <v>3.14</v>
      </c>
      <c r="H285" s="461" t="str">
        <f aca="false">IF(C285=8,D285*F285*G285," ")</f>
        <v> </v>
      </c>
      <c r="I285" s="461" t="str">
        <f aca="false">IF(C285=10,D285*F285*G285," ")</f>
        <v> </v>
      </c>
      <c r="J285" s="461" t="n">
        <f aca="false">IF(C285=12,D285*F285*G285," ")</f>
        <v>9.42</v>
      </c>
      <c r="K285" s="461" t="str">
        <f aca="false">IF(C285=14,D285*F285*G285," ")</f>
        <v> </v>
      </c>
      <c r="L285" s="461" t="str">
        <f aca="false">IF(C285=16,D285*F285*G285," ")</f>
        <v> </v>
      </c>
      <c r="M285" s="461" t="str">
        <f aca="false">IF(C285=18,D285*F285*G285," ")</f>
        <v> </v>
      </c>
      <c r="N285" s="461" t="str">
        <f aca="false">IF(C285=20,D285*F285*G285," ")</f>
        <v> </v>
      </c>
      <c r="O285" s="461" t="str">
        <f aca="false">IF(C285=22,D285*F285*G285," ")</f>
        <v> </v>
      </c>
      <c r="P285" s="461" t="str">
        <f aca="false">IF(C285=25,D285*F285*G285," ")</f>
        <v> </v>
      </c>
      <c r="Q285" s="462" t="str">
        <f aca="false">IF(C285=32,D285*F285*G285," ")</f>
        <v> </v>
      </c>
      <c r="R285" s="463"/>
    </row>
    <row r="286" s="433" customFormat="true" ht="12.75" hidden="false" customHeight="false" outlineLevel="0" collapsed="false">
      <c r="A286" s="456" t="s">
        <v>506</v>
      </c>
      <c r="B286" s="439" t="s">
        <v>322</v>
      </c>
      <c r="C286" s="454" t="n">
        <v>8</v>
      </c>
      <c r="D286" s="458" t="n">
        <v>1</v>
      </c>
      <c r="E286" s="459" t="n">
        <v>1</v>
      </c>
      <c r="F286" s="458" t="n">
        <v>24</v>
      </c>
      <c r="G286" s="460" t="n">
        <v>1.64</v>
      </c>
      <c r="H286" s="461" t="n">
        <f aca="false">IF(C286=8,D286*F286*G286," ")</f>
        <v>39.36</v>
      </c>
      <c r="I286" s="461" t="str">
        <f aca="false">IF(C286=10,D286*F286*G286," ")</f>
        <v> </v>
      </c>
      <c r="J286" s="461" t="str">
        <f aca="false">IF(C286=12,D286*F286*G286," ")</f>
        <v> </v>
      </c>
      <c r="K286" s="461" t="str">
        <f aca="false">IF(C286=14,D286*F286*G286," ")</f>
        <v> </v>
      </c>
      <c r="L286" s="461" t="str">
        <f aca="false">IF(C286=16,D286*F286*G286," ")</f>
        <v> </v>
      </c>
      <c r="M286" s="461" t="str">
        <f aca="false">IF(C286=18,D286*F286*G286," ")</f>
        <v> </v>
      </c>
      <c r="N286" s="461" t="str">
        <f aca="false">IF(C286=20,D286*F286*G286," ")</f>
        <v> </v>
      </c>
      <c r="O286" s="461" t="str">
        <f aca="false">IF(C286=22,D286*F286*G286," ")</f>
        <v> </v>
      </c>
      <c r="P286" s="461" t="str">
        <f aca="false">IF(C286=25,D286*F286*G286," ")</f>
        <v> </v>
      </c>
      <c r="Q286" s="462" t="str">
        <f aca="false">IF(C286=32,D286*F286*G286," ")</f>
        <v> </v>
      </c>
      <c r="R286" s="463"/>
    </row>
    <row r="287" s="433" customFormat="true" ht="12.75" hidden="false" customHeight="false" outlineLevel="0" collapsed="false">
      <c r="A287" s="456" t="s">
        <v>507</v>
      </c>
      <c r="B287" s="439" t="s">
        <v>508</v>
      </c>
      <c r="C287" s="454" t="n">
        <v>12</v>
      </c>
      <c r="D287" s="458" t="n">
        <v>1</v>
      </c>
      <c r="E287" s="459" t="n">
        <v>1</v>
      </c>
      <c r="F287" s="458" t="n">
        <v>3</v>
      </c>
      <c r="G287" s="460" t="n">
        <v>2.66</v>
      </c>
      <c r="H287" s="461" t="str">
        <f aca="false">IF(C287=8,D287*F287*G287," ")</f>
        <v> </v>
      </c>
      <c r="I287" s="461" t="str">
        <f aca="false">IF(C287=10,D287*F287*G287," ")</f>
        <v> </v>
      </c>
      <c r="J287" s="461" t="n">
        <f aca="false">IF(C287=12,D287*F287*G287," ")</f>
        <v>7.98</v>
      </c>
      <c r="K287" s="461" t="str">
        <f aca="false">IF(C287=14,D287*F287*G287," ")</f>
        <v> </v>
      </c>
      <c r="L287" s="461" t="str">
        <f aca="false">IF(C287=16,D287*F287*G287," ")</f>
        <v> </v>
      </c>
      <c r="M287" s="461" t="str">
        <f aca="false">IF(C287=18,D287*F287*G287," ")</f>
        <v> </v>
      </c>
      <c r="N287" s="461" t="str">
        <f aca="false">IF(C287=20,D287*F287*G287," ")</f>
        <v> </v>
      </c>
      <c r="O287" s="461" t="str">
        <f aca="false">IF(C287=22,D287*F287*G287," ")</f>
        <v> </v>
      </c>
      <c r="P287" s="461" t="str">
        <f aca="false">IF(C287=25,D287*F287*G287," ")</f>
        <v> </v>
      </c>
      <c r="Q287" s="462" t="str">
        <f aca="false">IF(C287=32,D287*F287*G287," ")</f>
        <v> </v>
      </c>
      <c r="R287" s="463"/>
    </row>
    <row r="288" s="433" customFormat="true" ht="12.75" hidden="false" customHeight="false" outlineLevel="0" collapsed="false">
      <c r="A288" s="456" t="s">
        <v>509</v>
      </c>
      <c r="B288" s="439"/>
      <c r="C288" s="454" t="n">
        <v>12</v>
      </c>
      <c r="D288" s="458" t="n">
        <v>1</v>
      </c>
      <c r="E288" s="459" t="n">
        <v>1</v>
      </c>
      <c r="F288" s="458" t="n">
        <v>3</v>
      </c>
      <c r="G288" s="460" t="n">
        <v>2.66</v>
      </c>
      <c r="H288" s="461" t="str">
        <f aca="false">IF(C288=8,D288*F288*G288," ")</f>
        <v> </v>
      </c>
      <c r="I288" s="461" t="str">
        <f aca="false">IF(C288=10,D288*F288*G288," ")</f>
        <v> </v>
      </c>
      <c r="J288" s="461" t="n">
        <f aca="false">IF(C288=12,D288*F288*G288," ")</f>
        <v>7.98</v>
      </c>
      <c r="K288" s="461" t="str">
        <f aca="false">IF(C288=14,D288*F288*G288," ")</f>
        <v> </v>
      </c>
      <c r="L288" s="461" t="str">
        <f aca="false">IF(C288=16,D288*F288*G288," ")</f>
        <v> </v>
      </c>
      <c r="M288" s="461" t="str">
        <f aca="false">IF(C288=18,D288*F288*G288," ")</f>
        <v> </v>
      </c>
      <c r="N288" s="461" t="str">
        <f aca="false">IF(C288=20,D288*F288*G288," ")</f>
        <v> </v>
      </c>
      <c r="O288" s="461" t="str">
        <f aca="false">IF(C288=22,D288*F288*G288," ")</f>
        <v> </v>
      </c>
      <c r="P288" s="461" t="str">
        <f aca="false">IF(C288=25,D288*F288*G288," ")</f>
        <v> </v>
      </c>
      <c r="Q288" s="462" t="str">
        <f aca="false">IF(C288=32,D288*F288*G288," ")</f>
        <v> </v>
      </c>
      <c r="R288" s="463"/>
    </row>
    <row r="289" s="433" customFormat="true" ht="12.75" hidden="false" customHeight="false" outlineLevel="0" collapsed="false">
      <c r="A289" s="456" t="s">
        <v>510</v>
      </c>
      <c r="B289" s="439" t="s">
        <v>322</v>
      </c>
      <c r="C289" s="454" t="n">
        <v>8</v>
      </c>
      <c r="D289" s="458" t="n">
        <v>1</v>
      </c>
      <c r="E289" s="459" t="n">
        <v>1</v>
      </c>
      <c r="F289" s="458" t="n">
        <v>24</v>
      </c>
      <c r="G289" s="460" t="n">
        <v>1.44</v>
      </c>
      <c r="H289" s="461" t="n">
        <f aca="false">IF(C289=8,D289*F289*G289," ")</f>
        <v>34.56</v>
      </c>
      <c r="I289" s="461" t="str">
        <f aca="false">IF(C289=10,D289*F289*G289," ")</f>
        <v> </v>
      </c>
      <c r="J289" s="461" t="str">
        <f aca="false">IF(C289=12,D289*F289*G289," ")</f>
        <v> </v>
      </c>
      <c r="K289" s="461" t="str">
        <f aca="false">IF(C289=14,D289*F289*G289," ")</f>
        <v> </v>
      </c>
      <c r="L289" s="461" t="str">
        <f aca="false">IF(C289=16,D289*F289*G289," ")</f>
        <v> </v>
      </c>
      <c r="M289" s="461" t="str">
        <f aca="false">IF(C289=18,D289*F289*G289," ")</f>
        <v> </v>
      </c>
      <c r="N289" s="461" t="str">
        <f aca="false">IF(C289=20,D289*F289*G289," ")</f>
        <v> </v>
      </c>
      <c r="O289" s="461" t="str">
        <f aca="false">IF(C289=22,D289*F289*G289," ")</f>
        <v> </v>
      </c>
      <c r="P289" s="461" t="str">
        <f aca="false">IF(C289=25,D289*F289*G289," ")</f>
        <v> </v>
      </c>
      <c r="Q289" s="462" t="str">
        <f aca="false">IF(C289=32,D289*F289*G289," ")</f>
        <v> </v>
      </c>
      <c r="R289" s="463"/>
    </row>
    <row r="290" s="433" customFormat="true" ht="12.75" hidden="false" customHeight="false" outlineLevel="0" collapsed="false">
      <c r="A290" s="456" t="s">
        <v>511</v>
      </c>
      <c r="B290" s="439" t="s">
        <v>512</v>
      </c>
      <c r="C290" s="454" t="n">
        <v>12</v>
      </c>
      <c r="D290" s="458" t="n">
        <v>1</v>
      </c>
      <c r="E290" s="459" t="n">
        <v>1</v>
      </c>
      <c r="F290" s="458" t="n">
        <v>2</v>
      </c>
      <c r="G290" s="460" t="n">
        <v>3.6</v>
      </c>
      <c r="H290" s="461" t="str">
        <f aca="false">IF(C290=8,D290*F290*G290," ")</f>
        <v> </v>
      </c>
      <c r="I290" s="461" t="str">
        <f aca="false">IF(C290=10,D290*F290*G290," ")</f>
        <v> </v>
      </c>
      <c r="J290" s="461" t="n">
        <f aca="false">IF(C290=12,D290*F290*G290," ")</f>
        <v>7.2</v>
      </c>
      <c r="K290" s="461" t="str">
        <f aca="false">IF(C290=14,D290*F290*G290," ")</f>
        <v> </v>
      </c>
      <c r="L290" s="461" t="str">
        <f aca="false">IF(C290=16,D290*F290*G290," ")</f>
        <v> </v>
      </c>
      <c r="M290" s="461" t="str">
        <f aca="false">IF(C290=18,D290*F290*G290," ")</f>
        <v> </v>
      </c>
      <c r="N290" s="461" t="str">
        <f aca="false">IF(C290=20,D290*F290*G290," ")</f>
        <v> </v>
      </c>
      <c r="O290" s="461" t="str">
        <f aca="false">IF(C290=22,D290*F290*G290," ")</f>
        <v> </v>
      </c>
      <c r="P290" s="461" t="str">
        <f aca="false">IF(C290=25,D290*F290*G290," ")</f>
        <v> </v>
      </c>
      <c r="Q290" s="462" t="str">
        <f aca="false">IF(C290=32,D290*F290*G290," ")</f>
        <v> </v>
      </c>
      <c r="R290" s="463"/>
    </row>
    <row r="291" s="433" customFormat="true" ht="12.75" hidden="false" customHeight="false" outlineLevel="0" collapsed="false">
      <c r="A291" s="456" t="s">
        <v>513</v>
      </c>
      <c r="B291" s="457"/>
      <c r="C291" s="454" t="n">
        <v>12</v>
      </c>
      <c r="D291" s="458" t="n">
        <v>1</v>
      </c>
      <c r="E291" s="459" t="n">
        <v>1</v>
      </c>
      <c r="F291" s="458" t="n">
        <v>2</v>
      </c>
      <c r="G291" s="460" t="n">
        <v>5.5</v>
      </c>
      <c r="H291" s="461" t="str">
        <f aca="false">IF(C291=8,D291*F291*G291," ")</f>
        <v> </v>
      </c>
      <c r="I291" s="461" t="str">
        <f aca="false">IF(C291=10,D291*F291*G291," ")</f>
        <v> </v>
      </c>
      <c r="J291" s="461" t="n">
        <f aca="false">IF(C291=12,D291*F291*G291," ")</f>
        <v>11</v>
      </c>
      <c r="K291" s="461" t="str">
        <f aca="false">IF(C291=14,D291*F291*G291," ")</f>
        <v> </v>
      </c>
      <c r="L291" s="461" t="str">
        <f aca="false">IF(C291=16,D291*F291*G291," ")</f>
        <v> </v>
      </c>
      <c r="M291" s="461" t="str">
        <f aca="false">IF(C291=18,D291*F291*G291," ")</f>
        <v> </v>
      </c>
      <c r="N291" s="461" t="str">
        <f aca="false">IF(C291=20,D291*F291*G291," ")</f>
        <v> </v>
      </c>
      <c r="O291" s="461" t="str">
        <f aca="false">IF(C291=22,D291*F291*G291," ")</f>
        <v> </v>
      </c>
      <c r="P291" s="461" t="str">
        <f aca="false">IF(C291=25,D291*F291*G291," ")</f>
        <v> </v>
      </c>
      <c r="Q291" s="462" t="str">
        <f aca="false">IF(C291=32,D291*F291*G291," ")</f>
        <v> </v>
      </c>
      <c r="R291" s="463"/>
    </row>
    <row r="292" s="433" customFormat="true" ht="12.75" hidden="false" customHeight="false" outlineLevel="0" collapsed="false">
      <c r="A292" s="456" t="s">
        <v>514</v>
      </c>
      <c r="B292" s="457"/>
      <c r="C292" s="454" t="n">
        <v>12</v>
      </c>
      <c r="D292" s="458" t="n">
        <v>1</v>
      </c>
      <c r="E292" s="459" t="n">
        <v>1</v>
      </c>
      <c r="F292" s="458" t="n">
        <v>2</v>
      </c>
      <c r="G292" s="460" t="n">
        <v>5</v>
      </c>
      <c r="H292" s="461" t="str">
        <f aca="false">IF(C292=8,D292*F292*G292," ")</f>
        <v> </v>
      </c>
      <c r="I292" s="461" t="str">
        <f aca="false">IF(C292=10,D292*F292*G292," ")</f>
        <v> </v>
      </c>
      <c r="J292" s="461" t="n">
        <f aca="false">IF(C292=12,D292*F292*G292," ")</f>
        <v>10</v>
      </c>
      <c r="K292" s="461" t="str">
        <f aca="false">IF(C292=14,D292*F292*G292," ")</f>
        <v> </v>
      </c>
      <c r="L292" s="461" t="str">
        <f aca="false">IF(C292=16,D292*F292*G292," ")</f>
        <v> </v>
      </c>
      <c r="M292" s="461" t="str">
        <f aca="false">IF(C292=18,D292*F292*G292," ")</f>
        <v> </v>
      </c>
      <c r="N292" s="461" t="str">
        <f aca="false">IF(C292=20,D292*F292*G292," ")</f>
        <v> </v>
      </c>
      <c r="O292" s="461" t="str">
        <f aca="false">IF(C292=22,D292*F292*G292," ")</f>
        <v> </v>
      </c>
      <c r="P292" s="461" t="str">
        <f aca="false">IF(C292=25,D292*F292*G292," ")</f>
        <v> </v>
      </c>
      <c r="Q292" s="462" t="str">
        <f aca="false">IF(C292=32,D292*F292*G292," ")</f>
        <v> </v>
      </c>
      <c r="R292" s="463"/>
    </row>
    <row r="293" s="433" customFormat="true" ht="12.75" hidden="false" customHeight="false" outlineLevel="0" collapsed="false">
      <c r="A293" s="456" t="s">
        <v>515</v>
      </c>
      <c r="B293" s="439"/>
      <c r="C293" s="454" t="n">
        <v>16</v>
      </c>
      <c r="D293" s="458" t="n">
        <v>1</v>
      </c>
      <c r="E293" s="459" t="n">
        <v>1</v>
      </c>
      <c r="F293" s="458" t="n">
        <v>2</v>
      </c>
      <c r="G293" s="460" t="n">
        <v>3.25</v>
      </c>
      <c r="H293" s="461" t="str">
        <f aca="false">IF(C293=8,D293*F293*G293," ")</f>
        <v> </v>
      </c>
      <c r="I293" s="461" t="str">
        <f aca="false">IF(C293=10,D293*F293*G293," ")</f>
        <v> </v>
      </c>
      <c r="J293" s="461" t="str">
        <f aca="false">IF(C293=12,D293*F293*G293," ")</f>
        <v> </v>
      </c>
      <c r="K293" s="461" t="str">
        <f aca="false">IF(C293=14,D293*F293*G293," ")</f>
        <v> </v>
      </c>
      <c r="L293" s="461" t="n">
        <f aca="false">IF(C293=16,D293*F293*G293," ")</f>
        <v>6.5</v>
      </c>
      <c r="M293" s="461" t="str">
        <f aca="false">IF(C293=18,D293*F293*G293," ")</f>
        <v> </v>
      </c>
      <c r="N293" s="461" t="str">
        <f aca="false">IF(C293=20,D293*F293*G293," ")</f>
        <v> </v>
      </c>
      <c r="O293" s="461" t="str">
        <f aca="false">IF(C293=22,D293*F293*G293," ")</f>
        <v> </v>
      </c>
      <c r="P293" s="461" t="str">
        <f aca="false">IF(C293=25,D293*F293*G293," ")</f>
        <v> </v>
      </c>
      <c r="Q293" s="462" t="str">
        <f aca="false">IF(C293=32,D293*F293*G293," ")</f>
        <v> </v>
      </c>
      <c r="R293" s="463"/>
    </row>
    <row r="294" s="433" customFormat="true" ht="12.75" hidden="false" customHeight="false" outlineLevel="0" collapsed="false">
      <c r="A294" s="456" t="s">
        <v>516</v>
      </c>
      <c r="B294" s="439"/>
      <c r="C294" s="454" t="n">
        <v>12</v>
      </c>
      <c r="D294" s="458" t="n">
        <v>1</v>
      </c>
      <c r="E294" s="459" t="n">
        <v>1</v>
      </c>
      <c r="F294" s="458" t="n">
        <v>3</v>
      </c>
      <c r="G294" s="460" t="n">
        <v>4.6</v>
      </c>
      <c r="H294" s="461" t="str">
        <f aca="false">IF(C294=8,D294*F294*G294," ")</f>
        <v> </v>
      </c>
      <c r="I294" s="461" t="str">
        <f aca="false">IF(C294=10,D294*F294*G294," ")</f>
        <v> </v>
      </c>
      <c r="J294" s="461" t="n">
        <f aca="false">IF(C294=12,D294*F294*G294," ")</f>
        <v>13.8</v>
      </c>
      <c r="K294" s="461" t="str">
        <f aca="false">IF(C294=14,D294*F294*G294," ")</f>
        <v> </v>
      </c>
      <c r="L294" s="461" t="str">
        <f aca="false">IF(C294=16,D294*F294*G294," ")</f>
        <v> </v>
      </c>
      <c r="M294" s="461" t="str">
        <f aca="false">IF(C294=18,D294*F294*G294," ")</f>
        <v> </v>
      </c>
      <c r="N294" s="461" t="str">
        <f aca="false">IF(C294=20,D294*F294*G294," ")</f>
        <v> </v>
      </c>
      <c r="O294" s="461" t="str">
        <f aca="false">IF(C294=22,D294*F294*G294," ")</f>
        <v> </v>
      </c>
      <c r="P294" s="461" t="str">
        <f aca="false">IF(C294=25,D294*F294*G294," ")</f>
        <v> </v>
      </c>
      <c r="Q294" s="462" t="str">
        <f aca="false">IF(C294=32,D294*F294*G294," ")</f>
        <v> </v>
      </c>
      <c r="R294" s="463"/>
    </row>
    <row r="295" s="433" customFormat="true" ht="12.75" hidden="false" customHeight="false" outlineLevel="0" collapsed="false">
      <c r="A295" s="456" t="s">
        <v>517</v>
      </c>
      <c r="B295" s="439"/>
      <c r="C295" s="454" t="n">
        <v>12</v>
      </c>
      <c r="D295" s="458" t="n">
        <v>1</v>
      </c>
      <c r="E295" s="459" t="n">
        <v>1</v>
      </c>
      <c r="F295" s="458" t="n">
        <v>3</v>
      </c>
      <c r="G295" s="460" t="n">
        <v>4.75</v>
      </c>
      <c r="H295" s="461" t="str">
        <f aca="false">IF(C295=8,D295*F295*G295," ")</f>
        <v> </v>
      </c>
      <c r="I295" s="461" t="str">
        <f aca="false">IF(C295=10,D295*F295*G295," ")</f>
        <v> </v>
      </c>
      <c r="J295" s="461" t="n">
        <f aca="false">IF(C295=12,D295*F295*G295," ")</f>
        <v>14.25</v>
      </c>
      <c r="K295" s="461" t="str">
        <f aca="false">IF(C295=14,D295*F295*G295," ")</f>
        <v> </v>
      </c>
      <c r="L295" s="461" t="str">
        <f aca="false">IF(C295=16,D295*F295*G295," ")</f>
        <v> </v>
      </c>
      <c r="M295" s="461" t="str">
        <f aca="false">IF(C295=18,D295*F295*G295," ")</f>
        <v> </v>
      </c>
      <c r="N295" s="461" t="str">
        <f aca="false">IF(C295=20,D295*F295*G295," ")</f>
        <v> </v>
      </c>
      <c r="O295" s="461" t="str">
        <f aca="false">IF(C295=22,D295*F295*G295," ")</f>
        <v> </v>
      </c>
      <c r="P295" s="461" t="str">
        <f aca="false">IF(C295=25,D295*F295*G295," ")</f>
        <v> </v>
      </c>
      <c r="Q295" s="462" t="str">
        <f aca="false">IF(C295=32,D295*F295*G295," ")</f>
        <v> </v>
      </c>
      <c r="R295" s="463"/>
    </row>
    <row r="296" s="433" customFormat="true" ht="12.75" hidden="false" customHeight="false" outlineLevel="0" collapsed="false">
      <c r="A296" s="456" t="s">
        <v>518</v>
      </c>
      <c r="B296" s="439" t="s">
        <v>322</v>
      </c>
      <c r="C296" s="454" t="n">
        <v>8</v>
      </c>
      <c r="D296" s="458" t="n">
        <v>1</v>
      </c>
      <c r="E296" s="459" t="n">
        <v>1</v>
      </c>
      <c r="F296" s="458" t="n">
        <v>63</v>
      </c>
      <c r="G296" s="460" t="n">
        <v>1.14</v>
      </c>
      <c r="H296" s="461" t="n">
        <f aca="false">IF(C296=8,D296*F296*G296," ")</f>
        <v>71.82</v>
      </c>
      <c r="I296" s="461" t="str">
        <f aca="false">IF(C296=10,D296*F296*G296," ")</f>
        <v> </v>
      </c>
      <c r="J296" s="461" t="str">
        <f aca="false">IF(C296=12,D296*F296*G296," ")</f>
        <v> </v>
      </c>
      <c r="K296" s="461" t="str">
        <f aca="false">IF(C296=14,D296*F296*G296," ")</f>
        <v> </v>
      </c>
      <c r="L296" s="461" t="str">
        <f aca="false">IF(C296=16,D296*F296*G296," ")</f>
        <v> </v>
      </c>
      <c r="M296" s="461" t="str">
        <f aca="false">IF(C296=18,D296*F296*G296," ")</f>
        <v> </v>
      </c>
      <c r="N296" s="461" t="str">
        <f aca="false">IF(C296=20,D296*F296*G296," ")</f>
        <v> </v>
      </c>
      <c r="O296" s="461" t="str">
        <f aca="false">IF(C296=22,D296*F296*G296," ")</f>
        <v> </v>
      </c>
      <c r="P296" s="461" t="str">
        <f aca="false">IF(C296=25,D296*F296*G296," ")</f>
        <v> </v>
      </c>
      <c r="Q296" s="462" t="str">
        <f aca="false">IF(C296=32,D296*F296*G296," ")</f>
        <v> </v>
      </c>
      <c r="R296" s="463"/>
    </row>
    <row r="297" s="433" customFormat="true" ht="12.75" hidden="false" customHeight="false" outlineLevel="0" collapsed="false">
      <c r="A297" s="456" t="s">
        <v>519</v>
      </c>
      <c r="B297" s="439" t="s">
        <v>241</v>
      </c>
      <c r="C297" s="454" t="n">
        <v>16</v>
      </c>
      <c r="D297" s="458" t="n">
        <v>1</v>
      </c>
      <c r="E297" s="459" t="n">
        <v>1</v>
      </c>
      <c r="F297" s="458" t="n">
        <v>13</v>
      </c>
      <c r="G297" s="460" t="n">
        <v>4.2</v>
      </c>
      <c r="H297" s="461" t="str">
        <f aca="false">IF(C297=8,D297*F297*G297," ")</f>
        <v> </v>
      </c>
      <c r="I297" s="461" t="str">
        <f aca="false">IF(C297=10,D297*F297*G297," ")</f>
        <v> </v>
      </c>
      <c r="J297" s="461" t="str">
        <f aca="false">IF(C297=12,D297*F297*G297," ")</f>
        <v> </v>
      </c>
      <c r="K297" s="461" t="str">
        <f aca="false">IF(C297=14,D297*F297*G297," ")</f>
        <v> </v>
      </c>
      <c r="L297" s="461" t="n">
        <f aca="false">IF(C297=16,D297*F297*G297," ")</f>
        <v>54.6</v>
      </c>
      <c r="M297" s="461" t="str">
        <f aca="false">IF(C297=18,D297*F297*G297," ")</f>
        <v> </v>
      </c>
      <c r="N297" s="461" t="str">
        <f aca="false">IF(C297=20,D297*F297*G297," ")</f>
        <v> </v>
      </c>
      <c r="O297" s="461" t="str">
        <f aca="false">IF(C297=22,D297*F297*G297," ")</f>
        <v> </v>
      </c>
      <c r="P297" s="461" t="str">
        <f aca="false">IF(C297=25,D297*F297*G297," ")</f>
        <v> </v>
      </c>
      <c r="Q297" s="462" t="str">
        <f aca="false">IF(C297=32,D297*F297*G297," ")</f>
        <v> </v>
      </c>
      <c r="R297" s="463"/>
    </row>
    <row r="298" s="433" customFormat="true" ht="12.75" hidden="false" customHeight="false" outlineLevel="0" collapsed="false">
      <c r="A298" s="456" t="s">
        <v>520</v>
      </c>
      <c r="B298" s="439"/>
      <c r="C298" s="454" t="n">
        <v>12</v>
      </c>
      <c r="D298" s="458" t="n">
        <v>1</v>
      </c>
      <c r="E298" s="459" t="n">
        <v>1</v>
      </c>
      <c r="F298" s="458" t="n">
        <v>10</v>
      </c>
      <c r="G298" s="460" t="n">
        <v>3.9</v>
      </c>
      <c r="H298" s="461" t="str">
        <f aca="false">IF(C298=8,D298*F298*G298," ")</f>
        <v> </v>
      </c>
      <c r="I298" s="461" t="str">
        <f aca="false">IF(C298=10,D298*F298*G298," ")</f>
        <v> </v>
      </c>
      <c r="J298" s="461" t="n">
        <f aca="false">IF(C298=12,D298*F298*G298," ")</f>
        <v>39</v>
      </c>
      <c r="K298" s="461" t="str">
        <f aca="false">IF(C298=14,D298*F298*G298," ")</f>
        <v> </v>
      </c>
      <c r="L298" s="461" t="str">
        <f aca="false">IF(C298=16,D298*F298*G298," ")</f>
        <v> </v>
      </c>
      <c r="M298" s="461" t="str">
        <f aca="false">IF(C298=18,D298*F298*G298," ")</f>
        <v> </v>
      </c>
      <c r="N298" s="461" t="str">
        <f aca="false">IF(C298=20,D298*F298*G298," ")</f>
        <v> </v>
      </c>
      <c r="O298" s="461" t="str">
        <f aca="false">IF(C298=22,D298*F298*G298," ")</f>
        <v> </v>
      </c>
      <c r="P298" s="461" t="str">
        <f aca="false">IF(C298=25,D298*F298*G298," ")</f>
        <v> </v>
      </c>
      <c r="Q298" s="462" t="str">
        <f aca="false">IF(C298=32,D298*F298*G298," ")</f>
        <v> </v>
      </c>
      <c r="R298" s="463"/>
    </row>
    <row r="299" s="433" customFormat="true" ht="12.75" hidden="false" customHeight="false" outlineLevel="0" collapsed="false">
      <c r="A299" s="456" t="s">
        <v>521</v>
      </c>
      <c r="B299" s="439" t="s">
        <v>276</v>
      </c>
      <c r="C299" s="454" t="n">
        <v>16</v>
      </c>
      <c r="D299" s="458" t="n">
        <v>3</v>
      </c>
      <c r="E299" s="459" t="n">
        <v>1</v>
      </c>
      <c r="F299" s="458" t="n">
        <v>16</v>
      </c>
      <c r="G299" s="460" t="n">
        <v>4.2</v>
      </c>
      <c r="H299" s="461" t="str">
        <f aca="false">IF(C299=8,D299*F299*G299," ")</f>
        <v> </v>
      </c>
      <c r="I299" s="461" t="str">
        <f aca="false">IF(C299=10,D299*F299*G299," ")</f>
        <v> </v>
      </c>
      <c r="J299" s="461" t="str">
        <f aca="false">IF(C299=12,D299*F299*G299," ")</f>
        <v> </v>
      </c>
      <c r="K299" s="461" t="str">
        <f aca="false">IF(C299=14,D299*F299*G299," ")</f>
        <v> </v>
      </c>
      <c r="L299" s="461" t="n">
        <f aca="false">IF(C299=16,D299*F299*G299," ")</f>
        <v>201.6</v>
      </c>
      <c r="M299" s="461" t="str">
        <f aca="false">IF(C299=18,D299*F299*G299," ")</f>
        <v> </v>
      </c>
      <c r="N299" s="461" t="str">
        <f aca="false">IF(C299=20,D299*F299*G299," ")</f>
        <v> </v>
      </c>
      <c r="O299" s="461" t="str">
        <f aca="false">IF(C299=22,D299*F299*G299," ")</f>
        <v> </v>
      </c>
      <c r="P299" s="461" t="str">
        <f aca="false">IF(C299=25,D299*F299*G299," ")</f>
        <v> </v>
      </c>
      <c r="Q299" s="462" t="str">
        <f aca="false">IF(C299=32,D299*F299*G299," ")</f>
        <v> </v>
      </c>
      <c r="R299" s="463"/>
    </row>
    <row r="300" s="433" customFormat="true" ht="12.75" hidden="false" customHeight="false" outlineLevel="0" collapsed="false">
      <c r="A300" s="456" t="s">
        <v>522</v>
      </c>
      <c r="B300" s="439" t="s">
        <v>278</v>
      </c>
      <c r="C300" s="454" t="n">
        <v>16</v>
      </c>
      <c r="D300" s="458" t="n">
        <v>1</v>
      </c>
      <c r="E300" s="459" t="n">
        <v>1</v>
      </c>
      <c r="F300" s="458" t="n">
        <v>8</v>
      </c>
      <c r="G300" s="460" t="n">
        <v>4.2</v>
      </c>
      <c r="H300" s="461" t="str">
        <f aca="false">IF(C300=8,D300*F300*G300," ")</f>
        <v> </v>
      </c>
      <c r="I300" s="461" t="str">
        <f aca="false">IF(C300=10,D300*F300*G300," ")</f>
        <v> </v>
      </c>
      <c r="J300" s="461" t="str">
        <f aca="false">IF(C300=12,D300*F300*G300," ")</f>
        <v> </v>
      </c>
      <c r="K300" s="461" t="str">
        <f aca="false">IF(C300=14,D300*F300*G300," ")</f>
        <v> </v>
      </c>
      <c r="L300" s="461" t="n">
        <f aca="false">IF(C300=16,D300*F300*G300," ")</f>
        <v>33.6</v>
      </c>
      <c r="M300" s="461" t="str">
        <f aca="false">IF(C300=18,D300*F300*G300," ")</f>
        <v> </v>
      </c>
      <c r="N300" s="461" t="str">
        <f aca="false">IF(C300=20,D300*F300*G300," ")</f>
        <v> </v>
      </c>
      <c r="O300" s="461" t="str">
        <f aca="false">IF(C300=22,D300*F300*G300," ")</f>
        <v> </v>
      </c>
      <c r="P300" s="461" t="str">
        <f aca="false">IF(C300=25,D300*F300*G300," ")</f>
        <v> </v>
      </c>
      <c r="Q300" s="462" t="str">
        <f aca="false">IF(C300=32,D300*F300*G300," ")</f>
        <v> </v>
      </c>
      <c r="R300" s="463"/>
    </row>
    <row r="301" s="433" customFormat="true" ht="12.75" hidden="false" customHeight="false" outlineLevel="0" collapsed="false">
      <c r="A301" s="456" t="s">
        <v>523</v>
      </c>
      <c r="B301" s="439"/>
      <c r="C301" s="454" t="n">
        <v>14</v>
      </c>
      <c r="D301" s="458" t="n">
        <v>1</v>
      </c>
      <c r="E301" s="459" t="n">
        <v>1</v>
      </c>
      <c r="F301" s="458" t="n">
        <v>12</v>
      </c>
      <c r="G301" s="460" t="n">
        <v>4.05</v>
      </c>
      <c r="H301" s="461" t="str">
        <f aca="false">IF(C301=8,D301*F301*G301," ")</f>
        <v> </v>
      </c>
      <c r="I301" s="461" t="str">
        <f aca="false">IF(C301=10,D301*F301*G301," ")</f>
        <v> </v>
      </c>
      <c r="J301" s="461" t="str">
        <f aca="false">IF(C301=12,D301*F301*G301," ")</f>
        <v> </v>
      </c>
      <c r="K301" s="461" t="n">
        <f aca="false">IF(C301=14,D301*F301*G301," ")</f>
        <v>48.6</v>
      </c>
      <c r="L301" s="461" t="str">
        <f aca="false">IF(C301=16,D301*F301*G301," ")</f>
        <v> </v>
      </c>
      <c r="M301" s="461" t="str">
        <f aca="false">IF(C301=18,D301*F301*G301," ")</f>
        <v> </v>
      </c>
      <c r="N301" s="461" t="str">
        <f aca="false">IF(C301=20,D301*F301*G301," ")</f>
        <v> </v>
      </c>
      <c r="O301" s="461" t="str">
        <f aca="false">IF(C301=22,D301*F301*G301," ")</f>
        <v> </v>
      </c>
      <c r="P301" s="461" t="str">
        <f aca="false">IF(C301=25,D301*F301*G301," ")</f>
        <v> </v>
      </c>
      <c r="Q301" s="462" t="str">
        <f aca="false">IF(C301=32,D301*F301*G301," ")</f>
        <v> </v>
      </c>
      <c r="R301" s="463"/>
    </row>
    <row r="302" s="433" customFormat="true" ht="12.75" hidden="false" customHeight="false" outlineLevel="0" collapsed="false">
      <c r="A302" s="456" t="s">
        <v>524</v>
      </c>
      <c r="B302" s="439"/>
      <c r="C302" s="454" t="n">
        <v>12</v>
      </c>
      <c r="D302" s="458" t="n">
        <v>1</v>
      </c>
      <c r="E302" s="459" t="n">
        <v>1</v>
      </c>
      <c r="F302" s="458" t="n">
        <v>38</v>
      </c>
      <c r="G302" s="460" t="n">
        <v>3.9</v>
      </c>
      <c r="H302" s="461" t="str">
        <f aca="false">IF(C302=8,D302*F302*G302," ")</f>
        <v> </v>
      </c>
      <c r="I302" s="461" t="str">
        <f aca="false">IF(C302=10,D302*F302*G302," ")</f>
        <v> </v>
      </c>
      <c r="J302" s="461" t="n">
        <f aca="false">IF(C302=12,D302*F302*G302," ")</f>
        <v>148.2</v>
      </c>
      <c r="K302" s="461" t="str">
        <f aca="false">IF(C302=14,D302*F302*G302," ")</f>
        <v> </v>
      </c>
      <c r="L302" s="461" t="str">
        <f aca="false">IF(C302=16,D302*F302*G302," ")</f>
        <v> </v>
      </c>
      <c r="M302" s="461" t="str">
        <f aca="false">IF(C302=18,D302*F302*G302," ")</f>
        <v> </v>
      </c>
      <c r="N302" s="461" t="str">
        <f aca="false">IF(C302=20,D302*F302*G302," ")</f>
        <v> </v>
      </c>
      <c r="O302" s="461" t="str">
        <f aca="false">IF(C302=22,D302*F302*G302," ")</f>
        <v> </v>
      </c>
      <c r="P302" s="461" t="str">
        <f aca="false">IF(C302=25,D302*F302*G302," ")</f>
        <v> </v>
      </c>
      <c r="Q302" s="462" t="str">
        <f aca="false">IF(C302=32,D302*F302*G302," ")</f>
        <v> </v>
      </c>
      <c r="R302" s="463"/>
    </row>
    <row r="303" s="433" customFormat="true" ht="12.75" hidden="false" customHeight="false" outlineLevel="0" collapsed="false">
      <c r="A303" s="456" t="s">
        <v>525</v>
      </c>
      <c r="B303" s="439" t="s">
        <v>282</v>
      </c>
      <c r="C303" s="454" t="n">
        <v>16</v>
      </c>
      <c r="D303" s="458" t="n">
        <v>2</v>
      </c>
      <c r="E303" s="459" t="n">
        <v>1</v>
      </c>
      <c r="F303" s="458" t="n">
        <v>12</v>
      </c>
      <c r="G303" s="460" t="n">
        <v>4.2</v>
      </c>
      <c r="H303" s="461" t="str">
        <f aca="false">IF(C303=8,D303*F303*G303," ")</f>
        <v> </v>
      </c>
      <c r="I303" s="461" t="str">
        <f aca="false">IF(C303=10,D303*F303*G303," ")</f>
        <v> </v>
      </c>
      <c r="J303" s="461" t="str">
        <f aca="false">IF(C303=12,D303*F303*G303," ")</f>
        <v> </v>
      </c>
      <c r="K303" s="461" t="str">
        <f aca="false">IF(C303=14,D303*F303*G303," ")</f>
        <v> </v>
      </c>
      <c r="L303" s="461" t="n">
        <f aca="false">IF(C303=16,D303*F303*G303," ")</f>
        <v>100.8</v>
      </c>
      <c r="M303" s="461" t="str">
        <f aca="false">IF(C303=18,D303*F303*G303," ")</f>
        <v> </v>
      </c>
      <c r="N303" s="461" t="str">
        <f aca="false">IF(C303=20,D303*F303*G303," ")</f>
        <v> </v>
      </c>
      <c r="O303" s="461" t="str">
        <f aca="false">IF(C303=22,D303*F303*G303," ")</f>
        <v> </v>
      </c>
      <c r="P303" s="461" t="str">
        <f aca="false">IF(C303=25,D303*F303*G303," ")</f>
        <v> </v>
      </c>
      <c r="Q303" s="462" t="str">
        <f aca="false">IF(C303=32,D303*F303*G303," ")</f>
        <v> </v>
      </c>
      <c r="R303" s="463"/>
    </row>
    <row r="304" s="433" customFormat="true" ht="12.75" hidden="false" customHeight="false" outlineLevel="0" collapsed="false">
      <c r="A304" s="456" t="s">
        <v>526</v>
      </c>
      <c r="B304" s="457" t="s">
        <v>284</v>
      </c>
      <c r="C304" s="454" t="n">
        <v>16</v>
      </c>
      <c r="D304" s="458" t="n">
        <v>1</v>
      </c>
      <c r="E304" s="459" t="n">
        <v>1</v>
      </c>
      <c r="F304" s="458" t="n">
        <v>22</v>
      </c>
      <c r="G304" s="460" t="n">
        <v>4.2</v>
      </c>
      <c r="H304" s="461" t="str">
        <f aca="false">IF(C304=8,D304*F304*G304," ")</f>
        <v> </v>
      </c>
      <c r="I304" s="461" t="str">
        <f aca="false">IF(C304=10,D304*F304*G304," ")</f>
        <v> </v>
      </c>
      <c r="J304" s="461" t="str">
        <f aca="false">IF(C304=12,D304*F304*G304," ")</f>
        <v> </v>
      </c>
      <c r="K304" s="461" t="str">
        <f aca="false">IF(C304=14,D304*F304*G304," ")</f>
        <v> </v>
      </c>
      <c r="L304" s="461" t="n">
        <f aca="false">IF(C304=16,D304*F304*G304," ")</f>
        <v>92.4</v>
      </c>
      <c r="M304" s="461" t="str">
        <f aca="false">IF(C304=18,D304*F304*G304," ")</f>
        <v> </v>
      </c>
      <c r="N304" s="461" t="str">
        <f aca="false">IF(C304=20,D304*F304*G304," ")</f>
        <v> </v>
      </c>
      <c r="O304" s="461" t="str">
        <f aca="false">IF(C304=22,D304*F304*G304," ")</f>
        <v> </v>
      </c>
      <c r="P304" s="461" t="str">
        <f aca="false">IF(C304=25,D304*F304*G304," ")</f>
        <v> </v>
      </c>
      <c r="Q304" s="462" t="str">
        <f aca="false">IF(C304=32,D304*F304*G304," ")</f>
        <v> </v>
      </c>
      <c r="R304" s="463"/>
    </row>
    <row r="305" s="433" customFormat="true" ht="12.75" hidden="false" customHeight="false" outlineLevel="0" collapsed="false">
      <c r="A305" s="456" t="s">
        <v>527</v>
      </c>
      <c r="B305" s="457" t="s">
        <v>286</v>
      </c>
      <c r="C305" s="454" t="n">
        <v>16</v>
      </c>
      <c r="D305" s="458" t="n">
        <v>1</v>
      </c>
      <c r="E305" s="459" t="n">
        <v>1</v>
      </c>
      <c r="F305" s="458" t="n">
        <v>12</v>
      </c>
      <c r="G305" s="460" t="n">
        <v>4.2</v>
      </c>
      <c r="H305" s="461" t="str">
        <f aca="false">IF(C305=8,D305*F305*G305," ")</f>
        <v> </v>
      </c>
      <c r="I305" s="461" t="str">
        <f aca="false">IF(C305=10,D305*F305*G305," ")</f>
        <v> </v>
      </c>
      <c r="J305" s="461" t="str">
        <f aca="false">IF(C305=12,D305*F305*G305," ")</f>
        <v> </v>
      </c>
      <c r="K305" s="461" t="str">
        <f aca="false">IF(C305=14,D305*F305*G305," ")</f>
        <v> </v>
      </c>
      <c r="L305" s="461" t="n">
        <f aca="false">IF(C305=16,D305*F305*G305," ")</f>
        <v>50.4</v>
      </c>
      <c r="M305" s="461" t="str">
        <f aca="false">IF(C305=18,D305*F305*G305," ")</f>
        <v> </v>
      </c>
      <c r="N305" s="461" t="str">
        <f aca="false">IF(C305=20,D305*F305*G305," ")</f>
        <v> </v>
      </c>
      <c r="O305" s="461" t="str">
        <f aca="false">IF(C305=22,D305*F305*G305," ")</f>
        <v> </v>
      </c>
      <c r="P305" s="461" t="str">
        <f aca="false">IF(C305=25,D305*F305*G305," ")</f>
        <v> </v>
      </c>
      <c r="Q305" s="462" t="str">
        <f aca="false">IF(C305=32,D305*F305*G305," ")</f>
        <v> </v>
      </c>
      <c r="R305" s="463"/>
    </row>
    <row r="306" s="433" customFormat="true" ht="12.75" hidden="false" customHeight="false" outlineLevel="0" collapsed="false">
      <c r="A306" s="456" t="s">
        <v>528</v>
      </c>
      <c r="B306" s="439"/>
      <c r="C306" s="454" t="n">
        <v>14</v>
      </c>
      <c r="D306" s="458" t="n">
        <v>1</v>
      </c>
      <c r="E306" s="459" t="n">
        <v>1</v>
      </c>
      <c r="F306" s="458" t="n">
        <v>8</v>
      </c>
      <c r="G306" s="460" t="n">
        <v>4.2</v>
      </c>
      <c r="H306" s="461" t="str">
        <f aca="false">IF(C306=8,D306*F306*G306," ")</f>
        <v> </v>
      </c>
      <c r="I306" s="461" t="str">
        <f aca="false">IF(C306=10,D306*F306*G306," ")</f>
        <v> </v>
      </c>
      <c r="J306" s="461" t="str">
        <f aca="false">IF(C306=12,D306*F306*G306," ")</f>
        <v> </v>
      </c>
      <c r="K306" s="461" t="n">
        <f aca="false">IF(C306=14,D306*F306*G306," ")</f>
        <v>33.6</v>
      </c>
      <c r="L306" s="461" t="str">
        <f aca="false">IF(C306=16,D306*F306*G306," ")</f>
        <v> </v>
      </c>
      <c r="M306" s="461" t="str">
        <f aca="false">IF(C306=18,D306*F306*G306," ")</f>
        <v> </v>
      </c>
      <c r="N306" s="461" t="str">
        <f aca="false">IF(C306=20,D306*F306*G306," ")</f>
        <v> </v>
      </c>
      <c r="O306" s="461" t="str">
        <f aca="false">IF(C306=22,D306*F306*G306," ")</f>
        <v> </v>
      </c>
      <c r="P306" s="461" t="str">
        <f aca="false">IF(C306=25,D306*F306*G306," ")</f>
        <v> </v>
      </c>
      <c r="Q306" s="462" t="str">
        <f aca="false">IF(C306=32,D306*F306*G306," ")</f>
        <v> </v>
      </c>
      <c r="R306" s="463"/>
    </row>
    <row r="307" s="433" customFormat="true" ht="12.75" hidden="false" customHeight="false" outlineLevel="0" collapsed="false">
      <c r="A307" s="456" t="s">
        <v>529</v>
      </c>
      <c r="B307" s="439"/>
      <c r="C307" s="454" t="n">
        <v>12</v>
      </c>
      <c r="D307" s="458" t="n">
        <v>1</v>
      </c>
      <c r="E307" s="459" t="n">
        <v>1</v>
      </c>
      <c r="F307" s="458" t="n">
        <v>8</v>
      </c>
      <c r="G307" s="460" t="n">
        <v>3.9</v>
      </c>
      <c r="H307" s="461" t="str">
        <f aca="false">IF(C307=8,D307*F307*G307," ")</f>
        <v> </v>
      </c>
      <c r="I307" s="461" t="str">
        <f aca="false">IF(C307=10,D307*F307*G307," ")</f>
        <v> </v>
      </c>
      <c r="J307" s="461" t="n">
        <f aca="false">IF(C307=12,D307*F307*G307," ")</f>
        <v>31.2</v>
      </c>
      <c r="K307" s="461" t="str">
        <f aca="false">IF(C307=14,D307*F307*G307," ")</f>
        <v> </v>
      </c>
      <c r="L307" s="461" t="str">
        <f aca="false">IF(C307=16,D307*F307*G307," ")</f>
        <v> </v>
      </c>
      <c r="M307" s="461" t="str">
        <f aca="false">IF(C307=18,D307*F307*G307," ")</f>
        <v> </v>
      </c>
      <c r="N307" s="461" t="str">
        <f aca="false">IF(C307=20,D307*F307*G307," ")</f>
        <v> </v>
      </c>
      <c r="O307" s="461" t="str">
        <f aca="false">IF(C307=22,D307*F307*G307," ")</f>
        <v> </v>
      </c>
      <c r="P307" s="461" t="str">
        <f aca="false">IF(C307=25,D307*F307*G307," ")</f>
        <v> </v>
      </c>
      <c r="Q307" s="462" t="str">
        <f aca="false">IF(C307=32,D307*F307*G307," ")</f>
        <v> </v>
      </c>
      <c r="R307" s="463"/>
    </row>
    <row r="308" s="433" customFormat="true" ht="12.75" hidden="false" customHeight="false" outlineLevel="0" collapsed="false">
      <c r="A308" s="456" t="s">
        <v>530</v>
      </c>
      <c r="B308" s="457" t="s">
        <v>386</v>
      </c>
      <c r="C308" s="454" t="n">
        <v>10</v>
      </c>
      <c r="D308" s="458" t="n">
        <v>1</v>
      </c>
      <c r="E308" s="459" t="n">
        <v>1</v>
      </c>
      <c r="F308" s="458" t="n">
        <v>366</v>
      </c>
      <c r="G308" s="460" t="n">
        <v>0.45</v>
      </c>
      <c r="H308" s="461" t="str">
        <f aca="false">IF(C308=8,D308*F308*G308," ")</f>
        <v> </v>
      </c>
      <c r="I308" s="461" t="n">
        <f aca="false">IF(C308=10,D308*F308*G308," ")</f>
        <v>164.7</v>
      </c>
      <c r="J308" s="461" t="str">
        <f aca="false">IF(C308=12,D308*F308*G308," ")</f>
        <v> </v>
      </c>
      <c r="K308" s="461" t="str">
        <f aca="false">IF(C308=14,D308*F308*G308," ")</f>
        <v> </v>
      </c>
      <c r="L308" s="461" t="str">
        <f aca="false">IF(C308=16,D308*F308*G308," ")</f>
        <v> </v>
      </c>
      <c r="M308" s="461" t="str">
        <f aca="false">IF(C308=18,D308*F308*G308," ")</f>
        <v> </v>
      </c>
      <c r="N308" s="461" t="str">
        <f aca="false">IF(C308=20,D308*F308*G308," ")</f>
        <v> </v>
      </c>
      <c r="O308" s="461" t="str">
        <f aca="false">IF(C308=22,D308*F308*G308," ")</f>
        <v> </v>
      </c>
      <c r="P308" s="461" t="str">
        <f aca="false">IF(C308=25,D308*F308*G308," ")</f>
        <v> </v>
      </c>
      <c r="Q308" s="462" t="str">
        <f aca="false">IF(C308=32,D308*F308*G308," ")</f>
        <v> </v>
      </c>
      <c r="R308" s="463"/>
    </row>
    <row r="309" s="433" customFormat="true" ht="12.75" hidden="false" customHeight="false" outlineLevel="0" collapsed="false">
      <c r="A309" s="456" t="s">
        <v>531</v>
      </c>
      <c r="B309" s="464"/>
      <c r="C309" s="454"/>
      <c r="D309" s="458"/>
      <c r="E309" s="459"/>
      <c r="F309" s="458"/>
      <c r="G309" s="460"/>
      <c r="H309" s="461" t="str">
        <f aca="false">IF(C309=8,D309*F309*G309," ")</f>
        <v> </v>
      </c>
      <c r="I309" s="461" t="str">
        <f aca="false">IF(C309=10,D309*F309*G309," ")</f>
        <v> </v>
      </c>
      <c r="J309" s="461" t="str">
        <f aca="false">IF(C309=12,D309*F309*G309," ")</f>
        <v> </v>
      </c>
      <c r="K309" s="461" t="str">
        <f aca="false">IF(C309=14,D309*F309*G309," ")</f>
        <v> </v>
      </c>
      <c r="L309" s="461" t="str">
        <f aca="false">IF(C309=16,D309*F309*G309," ")</f>
        <v> </v>
      </c>
      <c r="M309" s="461" t="str">
        <f aca="false">IF(C309=18,D309*F309*G309," ")</f>
        <v> </v>
      </c>
      <c r="N309" s="461" t="str">
        <f aca="false">IF(C309=20,D309*F309*G309," ")</f>
        <v> </v>
      </c>
      <c r="O309" s="461" t="str">
        <f aca="false">IF(C309=22,D309*F309*G309," ")</f>
        <v> </v>
      </c>
      <c r="P309" s="461" t="str">
        <f aca="false">IF(C309=25,D309*F309*G309," ")</f>
        <v> </v>
      </c>
      <c r="Q309" s="462" t="str">
        <f aca="false">IF(C309=32,D309*F309*G309," ")</f>
        <v> </v>
      </c>
      <c r="R309" s="463"/>
    </row>
    <row r="310" s="433" customFormat="true" ht="12.75" hidden="false" customHeight="false" outlineLevel="0" collapsed="false">
      <c r="A310" s="456" t="s">
        <v>532</v>
      </c>
      <c r="B310" s="439"/>
      <c r="C310" s="454"/>
      <c r="D310" s="458"/>
      <c r="E310" s="459"/>
      <c r="F310" s="458"/>
      <c r="G310" s="460"/>
      <c r="H310" s="461" t="str">
        <f aca="false">IF(C310=8,D310*F310*G310," ")</f>
        <v> </v>
      </c>
      <c r="I310" s="461" t="str">
        <f aca="false">IF(C310=10,D310*F310*G310," ")</f>
        <v> </v>
      </c>
      <c r="J310" s="461" t="str">
        <f aca="false">IF(C310=12,D310*F310*G310," ")</f>
        <v> </v>
      </c>
      <c r="K310" s="461" t="str">
        <f aca="false">IF(C310=14,D310*F310*G310," ")</f>
        <v> </v>
      </c>
      <c r="L310" s="461" t="str">
        <f aca="false">IF(C310=16,D310*F310*G310," ")</f>
        <v> </v>
      </c>
      <c r="M310" s="461" t="str">
        <f aca="false">IF(C310=18,D310*F310*G310," ")</f>
        <v> </v>
      </c>
      <c r="N310" s="461" t="str">
        <f aca="false">IF(C310=20,D310*F310*G310," ")</f>
        <v> </v>
      </c>
      <c r="O310" s="461" t="str">
        <f aca="false">IF(C310=22,D310*F310*G310," ")</f>
        <v> </v>
      </c>
      <c r="P310" s="461" t="str">
        <f aca="false">IF(C310=25,D310*F310*G310," ")</f>
        <v> </v>
      </c>
      <c r="Q310" s="462" t="str">
        <f aca="false">IF(C310=32,D310*F310*G310," ")</f>
        <v> </v>
      </c>
      <c r="R310" s="463"/>
    </row>
    <row r="311" s="433" customFormat="true" ht="12.75" hidden="false" customHeight="false" outlineLevel="0" collapsed="false">
      <c r="A311" s="465"/>
      <c r="B311" s="466"/>
      <c r="C311" s="466"/>
      <c r="D311" s="467"/>
      <c r="E311" s="468" t="s">
        <v>306</v>
      </c>
      <c r="F311" s="446"/>
      <c r="G311" s="448"/>
      <c r="H311" s="461" t="n">
        <f aca="false">SUM(H279:H310)</f>
        <v>302.54</v>
      </c>
      <c r="I311" s="461" t="n">
        <f aca="false">SUM(I279:I310)</f>
        <v>164.7</v>
      </c>
      <c r="J311" s="461" t="n">
        <f aca="false">SUM(J279:J310)</f>
        <v>341.59</v>
      </c>
      <c r="K311" s="461" t="n">
        <f aca="false">SUM(K279:K310)</f>
        <v>83.6</v>
      </c>
      <c r="L311" s="461" t="n">
        <f aca="false">SUM(L279:L310)</f>
        <v>606.4</v>
      </c>
      <c r="M311" s="461" t="n">
        <f aca="false">SUM(M279:M310)</f>
        <v>0</v>
      </c>
      <c r="N311" s="461" t="n">
        <f aca="false">SUM(N279:N310)</f>
        <v>0</v>
      </c>
      <c r="O311" s="461" t="n">
        <f aca="false">SUM(O279:O310)</f>
        <v>0</v>
      </c>
      <c r="P311" s="461" t="n">
        <f aca="false">SUM(P279:P310)</f>
        <v>0</v>
      </c>
      <c r="Q311" s="469" t="n">
        <f aca="false">SUM(Q279:Q310)</f>
        <v>0</v>
      </c>
      <c r="R311" s="463"/>
    </row>
    <row r="312" s="433" customFormat="true" ht="12.75" hidden="false" customHeight="false" outlineLevel="0" collapsed="false">
      <c r="A312" s="470"/>
      <c r="B312" s="471"/>
      <c r="C312" s="471"/>
      <c r="D312" s="472"/>
      <c r="E312" s="468" t="s">
        <v>307</v>
      </c>
      <c r="F312" s="446"/>
      <c r="G312" s="448"/>
      <c r="H312" s="461" t="n">
        <f aca="false">H311*H278</f>
        <v>119.5033</v>
      </c>
      <c r="I312" s="461" t="n">
        <f aca="false">I311*I278</f>
        <v>101.6199</v>
      </c>
      <c r="J312" s="461" t="n">
        <f aca="false">J311*J278</f>
        <v>303.33192</v>
      </c>
      <c r="K312" s="461" t="n">
        <f aca="false">K311*K278</f>
        <v>100.9888</v>
      </c>
      <c r="L312" s="461" t="n">
        <f aca="false">L311*L278</f>
        <v>956.8992</v>
      </c>
      <c r="M312" s="461" t="n">
        <f aca="false">M311*M278</f>
        <v>0</v>
      </c>
      <c r="N312" s="461" t="n">
        <f aca="false">N311*N278</f>
        <v>0</v>
      </c>
      <c r="O312" s="461" t="n">
        <f aca="false">O311*O278</f>
        <v>0</v>
      </c>
      <c r="P312" s="461" t="n">
        <f aca="false">P311*P278</f>
        <v>0</v>
      </c>
      <c r="Q312" s="469" t="n">
        <f aca="false">Q311*Q278</f>
        <v>0</v>
      </c>
      <c r="R312" s="473"/>
    </row>
    <row r="313" s="433" customFormat="true" ht="12.75" hidden="false" customHeight="false" outlineLevel="0" collapsed="false">
      <c r="A313" s="470"/>
      <c r="B313" s="471"/>
      <c r="C313" s="471"/>
      <c r="D313" s="472"/>
      <c r="E313" s="468" t="s">
        <v>308</v>
      </c>
      <c r="F313" s="446"/>
      <c r="G313" s="448"/>
      <c r="H313" s="461" t="n">
        <f aca="false">H269</f>
        <v>525.0024</v>
      </c>
      <c r="I313" s="461" t="n">
        <f aca="false">I269</f>
        <v>214.1607</v>
      </c>
      <c r="J313" s="461" t="n">
        <f aca="false">J269</f>
        <v>179.58912</v>
      </c>
      <c r="K313" s="461" t="n">
        <f aca="false">K269</f>
        <v>160.664</v>
      </c>
      <c r="L313" s="461" t="n">
        <f aca="false">L269</f>
        <v>154.9596</v>
      </c>
      <c r="M313" s="461"/>
      <c r="N313" s="461"/>
      <c r="O313" s="461"/>
      <c r="P313" s="461"/>
      <c r="Q313" s="469"/>
      <c r="R313" s="473"/>
    </row>
    <row r="314" s="433" customFormat="true" ht="12.75" hidden="false" customHeight="false" outlineLevel="0" collapsed="false">
      <c r="A314" s="470"/>
      <c r="B314" s="471"/>
      <c r="C314" s="471"/>
      <c r="D314" s="472"/>
      <c r="E314" s="468" t="s">
        <v>309</v>
      </c>
      <c r="F314" s="446"/>
      <c r="G314" s="448"/>
      <c r="H314" s="461" t="n">
        <f aca="false">SUM(H312:H313)</f>
        <v>644.5057</v>
      </c>
      <c r="I314" s="461" t="n">
        <f aca="false">SUM(I312:I313)</f>
        <v>315.7806</v>
      </c>
      <c r="J314" s="461" t="n">
        <f aca="false">SUM(J312:J313)</f>
        <v>482.92104</v>
      </c>
      <c r="K314" s="461" t="n">
        <f aca="false">SUM(K312:K313)</f>
        <v>261.6528</v>
      </c>
      <c r="L314" s="461" t="n">
        <f aca="false">SUM(L312:L313)</f>
        <v>1111.8588</v>
      </c>
      <c r="M314" s="461" t="n">
        <f aca="false">SUM(M312:M313)</f>
        <v>0</v>
      </c>
      <c r="N314" s="461" t="n">
        <f aca="false">SUM(N312:N313)</f>
        <v>0</v>
      </c>
      <c r="O314" s="461" t="n">
        <f aca="false">SUM(O312:O313)</f>
        <v>0</v>
      </c>
      <c r="P314" s="461" t="n">
        <f aca="false">SUM(P312:P313)</f>
        <v>0</v>
      </c>
      <c r="Q314" s="469" t="n">
        <f aca="false">SUM(Q312:Q313)</f>
        <v>0</v>
      </c>
      <c r="R314" s="473"/>
    </row>
    <row r="315" s="433" customFormat="true" ht="13.5" hidden="false" customHeight="false" outlineLevel="0" collapsed="false">
      <c r="A315" s="474"/>
      <c r="B315" s="475"/>
      <c r="C315" s="475"/>
      <c r="D315" s="476"/>
      <c r="E315" s="477" t="s">
        <v>310</v>
      </c>
      <c r="F315" s="477"/>
      <c r="G315" s="477"/>
      <c r="H315" s="478" t="s">
        <v>311</v>
      </c>
      <c r="I315" s="478" t="n">
        <f aca="false">SUM(H314:J314)</f>
        <v>1443.20734</v>
      </c>
      <c r="J315" s="478" t="s">
        <v>312</v>
      </c>
      <c r="K315" s="478" t="s">
        <v>313</v>
      </c>
      <c r="L315" s="478" t="n">
        <f aca="false">SUM(K314:Q314)</f>
        <v>1373.5116</v>
      </c>
      <c r="M315" s="478" t="s">
        <v>312</v>
      </c>
      <c r="N315" s="478"/>
      <c r="O315" s="478"/>
      <c r="P315" s="478"/>
      <c r="Q315" s="479" t="n">
        <f aca="false">I315+L315</f>
        <v>2816.71894</v>
      </c>
      <c r="R315" s="473"/>
    </row>
    <row r="316" customFormat="false" ht="12.75" hidden="false" customHeight="false" outlineLevel="0" collapsed="false"/>
    <row r="317" customFormat="false" ht="12.75" hidden="false" customHeight="false" outlineLevel="0" collapsed="false"/>
    <row r="318" s="433" customFormat="true" ht="13.5" hidden="false" customHeight="false" outlineLevel="0" collapsed="false">
      <c r="A318" s="424" t="s">
        <v>254</v>
      </c>
      <c r="B318" s="425"/>
      <c r="C318" s="426" t="s">
        <v>2</v>
      </c>
      <c r="D318" s="482" t="str">
        <f aca="false">D273</f>
        <v>www.erhanbaytak.com.tr/forum</v>
      </c>
      <c r="E318" s="427"/>
      <c r="F318" s="427"/>
      <c r="G318" s="427"/>
      <c r="H318" s="427"/>
      <c r="I318" s="427"/>
      <c r="J318" s="427"/>
      <c r="K318" s="427"/>
      <c r="L318" s="427"/>
      <c r="M318" s="427"/>
      <c r="N318" s="428"/>
      <c r="O318" s="429"/>
      <c r="P318" s="430" t="s">
        <v>255</v>
      </c>
      <c r="Q318" s="431" t="n">
        <f aca="false">Q273</f>
        <v>39370</v>
      </c>
      <c r="R318" s="432"/>
    </row>
    <row r="319" s="433" customFormat="true" ht="12.75" hidden="false" customHeight="false" outlineLevel="0" collapsed="false">
      <c r="A319" s="434" t="s">
        <v>256</v>
      </c>
      <c r="B319" s="435"/>
      <c r="C319" s="436" t="s">
        <v>2</v>
      </c>
      <c r="D319" s="437" t="str">
        <f aca="false">D274</f>
        <v>İŞ MERKEZİ KABA İŞLER KEŞİF</v>
      </c>
      <c r="E319" s="437"/>
      <c r="F319" s="437"/>
      <c r="G319" s="437"/>
      <c r="H319" s="437"/>
      <c r="I319" s="437"/>
      <c r="J319" s="437"/>
      <c r="K319" s="437"/>
      <c r="L319" s="437"/>
      <c r="M319" s="437"/>
      <c r="N319" s="438"/>
      <c r="O319" s="439"/>
      <c r="P319" s="440" t="s">
        <v>257</v>
      </c>
      <c r="Q319" s="441"/>
      <c r="R319" s="442"/>
    </row>
    <row r="320" s="433" customFormat="true" ht="12.75" hidden="false" customHeight="false" outlineLevel="0" collapsed="false">
      <c r="A320" s="434" t="s">
        <v>258</v>
      </c>
      <c r="B320" s="435"/>
      <c r="C320" s="436" t="s">
        <v>2</v>
      </c>
      <c r="D320" s="435" t="s">
        <v>533</v>
      </c>
      <c r="E320" s="435"/>
      <c r="F320" s="435"/>
      <c r="G320" s="435"/>
      <c r="H320" s="437"/>
      <c r="I320" s="437"/>
      <c r="J320" s="437"/>
      <c r="K320" s="437"/>
      <c r="L320" s="437"/>
      <c r="M320" s="437"/>
      <c r="N320" s="444"/>
      <c r="O320" s="439"/>
      <c r="P320" s="440" t="s">
        <v>260</v>
      </c>
      <c r="Q320" s="441" t="n">
        <v>8</v>
      </c>
      <c r="R320" s="442"/>
    </row>
    <row r="321" s="433" customFormat="true" ht="12.75" hidden="false" customHeight="false" outlineLevel="0" collapsed="false">
      <c r="A321" s="445" t="s">
        <v>261</v>
      </c>
      <c r="B321" s="446"/>
      <c r="C321" s="447" t="s">
        <v>2</v>
      </c>
      <c r="D321" s="483" t="str">
        <f aca="false">D276</f>
        <v>TD-TK-07.004</v>
      </c>
      <c r="E321" s="446"/>
      <c r="F321" s="446"/>
      <c r="G321" s="448"/>
      <c r="H321" s="449" t="s">
        <v>262</v>
      </c>
      <c r="I321" s="449"/>
      <c r="J321" s="449"/>
      <c r="K321" s="449"/>
      <c r="L321" s="449"/>
      <c r="M321" s="449"/>
      <c r="N321" s="449"/>
      <c r="O321" s="449"/>
      <c r="P321" s="450"/>
      <c r="Q321" s="451"/>
      <c r="R321" s="452"/>
    </row>
    <row r="322" s="433" customFormat="true" ht="12.75" hidden="false" customHeight="false" outlineLevel="0" collapsed="false">
      <c r="A322" s="453" t="s">
        <v>263</v>
      </c>
      <c r="B322" s="454" t="s">
        <v>264</v>
      </c>
      <c r="C322" s="454" t="s">
        <v>265</v>
      </c>
      <c r="D322" s="454" t="s">
        <v>127</v>
      </c>
      <c r="E322" s="454"/>
      <c r="F322" s="454"/>
      <c r="G322" s="454" t="s">
        <v>266</v>
      </c>
      <c r="H322" s="454" t="n">
        <v>8</v>
      </c>
      <c r="I322" s="454" t="n">
        <v>10</v>
      </c>
      <c r="J322" s="454" t="n">
        <v>12</v>
      </c>
      <c r="K322" s="454" t="n">
        <v>14</v>
      </c>
      <c r="L322" s="454" t="n">
        <v>16</v>
      </c>
      <c r="M322" s="454" t="n">
        <v>18</v>
      </c>
      <c r="N322" s="454" t="n">
        <v>20</v>
      </c>
      <c r="O322" s="454" t="n">
        <v>22</v>
      </c>
      <c r="P322" s="454" t="n">
        <v>25</v>
      </c>
      <c r="Q322" s="455" t="n">
        <v>32</v>
      </c>
      <c r="R322" s="442"/>
    </row>
    <row r="323" s="433" customFormat="true" ht="12.75" hidden="false" customHeight="false" outlineLevel="0" collapsed="false">
      <c r="A323" s="453"/>
      <c r="B323" s="454"/>
      <c r="C323" s="454"/>
      <c r="D323" s="454"/>
      <c r="E323" s="454"/>
      <c r="F323" s="454"/>
      <c r="G323" s="454"/>
      <c r="H323" s="454" t="n">
        <v>0.395</v>
      </c>
      <c r="I323" s="454" t="n">
        <v>0.617</v>
      </c>
      <c r="J323" s="454" t="n">
        <v>0.888</v>
      </c>
      <c r="K323" s="454" t="n">
        <v>1.208</v>
      </c>
      <c r="L323" s="454" t="n">
        <v>1.578</v>
      </c>
      <c r="M323" s="454" t="n">
        <v>1.998</v>
      </c>
      <c r="N323" s="454" t="n">
        <v>2.466</v>
      </c>
      <c r="O323" s="454" t="n">
        <v>2.984</v>
      </c>
      <c r="P323" s="454" t="n">
        <v>3.68</v>
      </c>
      <c r="Q323" s="455" t="n">
        <v>6.318</v>
      </c>
      <c r="R323" s="442"/>
    </row>
    <row r="324" s="433" customFormat="true" ht="12.75" hidden="false" customHeight="false" outlineLevel="0" collapsed="false">
      <c r="A324" s="456" t="s">
        <v>534</v>
      </c>
      <c r="B324" s="457" t="s">
        <v>207</v>
      </c>
      <c r="C324" s="454" t="n">
        <v>8</v>
      </c>
      <c r="D324" s="458" t="n">
        <v>1</v>
      </c>
      <c r="E324" s="459" t="n">
        <v>1</v>
      </c>
      <c r="F324" s="458" t="n">
        <v>33</v>
      </c>
      <c r="G324" s="460" t="n">
        <v>9.69</v>
      </c>
      <c r="H324" s="461" t="n">
        <f aca="false">IF(C324=8,D324*F324*G324," ")</f>
        <v>319.77</v>
      </c>
      <c r="I324" s="461" t="str">
        <f aca="false">IF(C324=10,D324*F324*G324," ")</f>
        <v> </v>
      </c>
      <c r="J324" s="461" t="str">
        <f aca="false">IF(C324=12,D324*F324*G324," ")</f>
        <v> </v>
      </c>
      <c r="K324" s="461" t="str">
        <f aca="false">IF(C324=14,D324*F324*G324," ")</f>
        <v> </v>
      </c>
      <c r="L324" s="461" t="str">
        <f aca="false">IF(C324=16,D324*F324*G324," ")</f>
        <v> </v>
      </c>
      <c r="M324" s="461" t="str">
        <f aca="false">IF(C324=18,D324*F324*G324," ")</f>
        <v> </v>
      </c>
      <c r="N324" s="461" t="str">
        <f aca="false">IF(C324=20,D324*F324*G324," ")</f>
        <v> </v>
      </c>
      <c r="O324" s="461" t="str">
        <f aca="false">IF(C324=22,D324*F324*G324," ")</f>
        <v> </v>
      </c>
      <c r="P324" s="461" t="str">
        <f aca="false">IF(C324=25,D324*F324*G324," ")</f>
        <v> </v>
      </c>
      <c r="Q324" s="462" t="str">
        <f aca="false">IF(C324=32,D324*F324*G324," ")</f>
        <v> </v>
      </c>
      <c r="R324" s="463"/>
    </row>
    <row r="325" s="433" customFormat="true" ht="12.75" hidden="false" customHeight="false" outlineLevel="0" collapsed="false">
      <c r="A325" s="456" t="s">
        <v>535</v>
      </c>
      <c r="B325" s="457"/>
      <c r="C325" s="454" t="n">
        <v>8</v>
      </c>
      <c r="D325" s="458" t="n">
        <v>1</v>
      </c>
      <c r="E325" s="459" t="n">
        <v>1</v>
      </c>
      <c r="F325" s="458" t="n">
        <v>49</v>
      </c>
      <c r="G325" s="460" t="n">
        <v>18.21</v>
      </c>
      <c r="H325" s="461" t="n">
        <f aca="false">IF(C325=8,D325*F325*G325," ")</f>
        <v>892.29</v>
      </c>
      <c r="I325" s="461" t="str">
        <f aca="false">IF(C325=10,D325*F325*G325," ")</f>
        <v> </v>
      </c>
      <c r="J325" s="461" t="str">
        <f aca="false">IF(C325=12,D325*F325*G325," ")</f>
        <v> </v>
      </c>
      <c r="K325" s="461" t="str">
        <f aca="false">IF(C325=14,D325*F325*G325," ")</f>
        <v> </v>
      </c>
      <c r="L325" s="461" t="str">
        <f aca="false">IF(C325=16,D325*F325*G325," ")</f>
        <v> </v>
      </c>
      <c r="M325" s="461" t="str">
        <f aca="false">IF(C325=18,D325*F325*G325," ")</f>
        <v> </v>
      </c>
      <c r="N325" s="461" t="str">
        <f aca="false">IF(C325=20,D325*F325*G325," ")</f>
        <v> </v>
      </c>
      <c r="O325" s="461" t="str">
        <f aca="false">IF(C325=22,D325*F325*G325," ")</f>
        <v> </v>
      </c>
      <c r="P325" s="461" t="str">
        <f aca="false">IF(C325=25,D325*F325*G325," ")</f>
        <v> </v>
      </c>
      <c r="Q325" s="462" t="str">
        <f aca="false">IF(C325=32,D325*F325*G325," ")</f>
        <v> </v>
      </c>
      <c r="R325" s="463"/>
    </row>
    <row r="326" s="433" customFormat="true" ht="12.75" hidden="false" customHeight="false" outlineLevel="0" collapsed="false">
      <c r="A326" s="456" t="s">
        <v>536</v>
      </c>
      <c r="B326" s="439" t="s">
        <v>537</v>
      </c>
      <c r="C326" s="454" t="n">
        <v>10</v>
      </c>
      <c r="D326" s="458" t="n">
        <v>4</v>
      </c>
      <c r="E326" s="459" t="n">
        <v>1</v>
      </c>
      <c r="F326" s="458" t="n">
        <v>17</v>
      </c>
      <c r="G326" s="460" t="n">
        <v>1.55</v>
      </c>
      <c r="H326" s="461" t="str">
        <f aca="false">IF(C326=8,D326*F326*G326," ")</f>
        <v> </v>
      </c>
      <c r="I326" s="461" t="n">
        <f aca="false">IF(C326=10,D326*F326*G326," ")</f>
        <v>105.4</v>
      </c>
      <c r="J326" s="461" t="str">
        <f aca="false">IF(C326=12,D326*F326*G326," ")</f>
        <v> </v>
      </c>
      <c r="K326" s="461" t="str">
        <f aca="false">IF(C326=14,D326*F326*G326," ")</f>
        <v> </v>
      </c>
      <c r="L326" s="461" t="str">
        <f aca="false">IF(C326=16,D326*F326*G326," ")</f>
        <v> </v>
      </c>
      <c r="M326" s="461" t="str">
        <f aca="false">IF(C326=18,D326*F326*G326," ")</f>
        <v> </v>
      </c>
      <c r="N326" s="461" t="str">
        <f aca="false">IF(C326=20,D326*F326*G326," ")</f>
        <v> </v>
      </c>
      <c r="O326" s="461" t="str">
        <f aca="false">IF(C326=22,D326*F326*G326," ")</f>
        <v> </v>
      </c>
      <c r="P326" s="461" t="str">
        <f aca="false">IF(C326=25,D326*F326*G326," ")</f>
        <v> </v>
      </c>
      <c r="Q326" s="462" t="str">
        <f aca="false">IF(C326=32,D326*F326*G326," ")</f>
        <v> </v>
      </c>
      <c r="R326" s="463"/>
    </row>
    <row r="327" s="433" customFormat="true" ht="12.75" hidden="false" customHeight="false" outlineLevel="0" collapsed="false">
      <c r="A327" s="456" t="s">
        <v>538</v>
      </c>
      <c r="B327" s="439" t="s">
        <v>322</v>
      </c>
      <c r="C327" s="454" t="n">
        <v>8</v>
      </c>
      <c r="D327" s="458" t="n">
        <v>1</v>
      </c>
      <c r="E327" s="459" t="n">
        <v>1</v>
      </c>
      <c r="F327" s="458" t="n">
        <v>140</v>
      </c>
      <c r="G327" s="460" t="n">
        <v>1.08</v>
      </c>
      <c r="H327" s="461" t="n">
        <f aca="false">IF(C327=8,D327*F327*G327," ")</f>
        <v>151.2</v>
      </c>
      <c r="I327" s="461" t="str">
        <f aca="false">IF(C327=10,D327*F327*G327," ")</f>
        <v> </v>
      </c>
      <c r="J327" s="461" t="str">
        <f aca="false">IF(C327=12,D327*F327*G327," ")</f>
        <v> </v>
      </c>
      <c r="K327" s="461" t="str">
        <f aca="false">IF(C327=14,D327*F327*G327," ")</f>
        <v> </v>
      </c>
      <c r="L327" s="461" t="str">
        <f aca="false">IF(C327=16,D327*F327*G327," ")</f>
        <v> </v>
      </c>
      <c r="M327" s="461" t="str">
        <f aca="false">IF(C327=18,D327*F327*G327," ")</f>
        <v> </v>
      </c>
      <c r="N327" s="461" t="str">
        <f aca="false">IF(C327=20,D327*F327*G327," ")</f>
        <v> </v>
      </c>
      <c r="O327" s="461" t="str">
        <f aca="false">IF(C327=22,D327*F327*G327," ")</f>
        <v> </v>
      </c>
      <c r="P327" s="461" t="str">
        <f aca="false">IF(C327=25,D327*F327*G327," ")</f>
        <v> </v>
      </c>
      <c r="Q327" s="462" t="str">
        <f aca="false">IF(C327=32,D327*F327*G327," ")</f>
        <v> </v>
      </c>
      <c r="R327" s="463"/>
    </row>
    <row r="328" s="433" customFormat="true" ht="12.75" hidden="false" customHeight="false" outlineLevel="0" collapsed="false">
      <c r="A328" s="456" t="s">
        <v>539</v>
      </c>
      <c r="B328" s="439" t="s">
        <v>540</v>
      </c>
      <c r="C328" s="454" t="n">
        <v>10</v>
      </c>
      <c r="D328" s="458" t="n">
        <v>4</v>
      </c>
      <c r="E328" s="459" t="n">
        <v>1</v>
      </c>
      <c r="F328" s="458" t="n">
        <v>17</v>
      </c>
      <c r="G328" s="460" t="n">
        <v>1.35</v>
      </c>
      <c r="H328" s="461" t="str">
        <f aca="false">IF(C328=8,D328*F328*G328," ")</f>
        <v> </v>
      </c>
      <c r="I328" s="461" t="n">
        <f aca="false">IF(C328=10,D328*F328*G328," ")</f>
        <v>91.8</v>
      </c>
      <c r="J328" s="461" t="str">
        <f aca="false">IF(C328=12,D328*F328*G328," ")</f>
        <v> </v>
      </c>
      <c r="K328" s="461" t="str">
        <f aca="false">IF(C328=14,D328*F328*G328," ")</f>
        <v> </v>
      </c>
      <c r="L328" s="461" t="str">
        <f aca="false">IF(C328=16,D328*F328*G328," ")</f>
        <v> </v>
      </c>
      <c r="M328" s="461" t="str">
        <f aca="false">IF(C328=18,D328*F328*G328," ")</f>
        <v> </v>
      </c>
      <c r="N328" s="461" t="str">
        <f aca="false">IF(C328=20,D328*F328*G328," ")</f>
        <v> </v>
      </c>
      <c r="O328" s="461" t="str">
        <f aca="false">IF(C328=22,D328*F328*G328," ")</f>
        <v> </v>
      </c>
      <c r="P328" s="461" t="str">
        <f aca="false">IF(C328=25,D328*F328*G328," ")</f>
        <v> </v>
      </c>
      <c r="Q328" s="462" t="str">
        <f aca="false">IF(C328=32,D328*F328*G328," ")</f>
        <v> </v>
      </c>
      <c r="R328" s="463"/>
    </row>
    <row r="329" s="433" customFormat="true" ht="12.75" hidden="false" customHeight="false" outlineLevel="0" collapsed="false">
      <c r="A329" s="456" t="s">
        <v>541</v>
      </c>
      <c r="B329" s="439" t="s">
        <v>322</v>
      </c>
      <c r="C329" s="454" t="n">
        <v>8</v>
      </c>
      <c r="D329" s="458" t="n">
        <v>1</v>
      </c>
      <c r="E329" s="459" t="n">
        <v>1</v>
      </c>
      <c r="F329" s="458" t="n">
        <v>115</v>
      </c>
      <c r="G329" s="460" t="n">
        <v>1.08</v>
      </c>
      <c r="H329" s="461" t="n">
        <f aca="false">IF(C329=8,D329*F329*G329," ")</f>
        <v>124.2</v>
      </c>
      <c r="I329" s="461" t="str">
        <f aca="false">IF(C329=10,D329*F329*G329," ")</f>
        <v> </v>
      </c>
      <c r="J329" s="461" t="str">
        <f aca="false">IF(C329=12,D329*F329*G329," ")</f>
        <v> </v>
      </c>
      <c r="K329" s="461" t="str">
        <f aca="false">IF(C329=14,D329*F329*G329," ")</f>
        <v> </v>
      </c>
      <c r="L329" s="461" t="str">
        <f aca="false">IF(C329=16,D329*F329*G329," ")</f>
        <v> </v>
      </c>
      <c r="M329" s="461" t="str">
        <f aca="false">IF(C329=18,D329*F329*G329," ")</f>
        <v> </v>
      </c>
      <c r="N329" s="461" t="str">
        <f aca="false">IF(C329=20,D329*F329*G329," ")</f>
        <v> </v>
      </c>
      <c r="O329" s="461" t="str">
        <f aca="false">IF(C329=22,D329*F329*G329," ")</f>
        <v> </v>
      </c>
      <c r="P329" s="461" t="str">
        <f aca="false">IF(C329=25,D329*F329*G329," ")</f>
        <v> </v>
      </c>
      <c r="Q329" s="462" t="str">
        <f aca="false">IF(C329=32,D329*F329*G329," ")</f>
        <v> </v>
      </c>
      <c r="R329" s="463"/>
    </row>
    <row r="330" s="433" customFormat="true" ht="12.75" hidden="false" customHeight="false" outlineLevel="0" collapsed="false">
      <c r="A330" s="456" t="s">
        <v>542</v>
      </c>
      <c r="B330" s="439" t="s">
        <v>543</v>
      </c>
      <c r="C330" s="454" t="n">
        <v>10</v>
      </c>
      <c r="D330" s="458" t="n">
        <v>4</v>
      </c>
      <c r="E330" s="459" t="n">
        <v>1</v>
      </c>
      <c r="F330" s="458" t="n">
        <v>14</v>
      </c>
      <c r="G330" s="460" t="n">
        <v>1.1</v>
      </c>
      <c r="H330" s="461" t="str">
        <f aca="false">IF(C330=8,D330*F330*G330," ")</f>
        <v> </v>
      </c>
      <c r="I330" s="461" t="n">
        <f aca="false">IF(C330=10,D330*F330*G330," ")</f>
        <v>61.6</v>
      </c>
      <c r="J330" s="461" t="str">
        <f aca="false">IF(C330=12,D330*F330*G330," ")</f>
        <v> </v>
      </c>
      <c r="K330" s="461" t="str">
        <f aca="false">IF(C330=14,D330*F330*G330," ")</f>
        <v> </v>
      </c>
      <c r="L330" s="461" t="str">
        <f aca="false">IF(C330=16,D330*F330*G330," ")</f>
        <v> </v>
      </c>
      <c r="M330" s="461" t="str">
        <f aca="false">IF(C330=18,D330*F330*G330," ")</f>
        <v> </v>
      </c>
      <c r="N330" s="461" t="str">
        <f aca="false">IF(C330=20,D330*F330*G330," ")</f>
        <v> </v>
      </c>
      <c r="O330" s="461" t="str">
        <f aca="false">IF(C330=22,D330*F330*G330," ")</f>
        <v> </v>
      </c>
      <c r="P330" s="461" t="str">
        <f aca="false">IF(C330=25,D330*F330*G330," ")</f>
        <v> </v>
      </c>
      <c r="Q330" s="462" t="str">
        <f aca="false">IF(C330=32,D330*F330*G330," ")</f>
        <v> </v>
      </c>
      <c r="R330" s="463"/>
    </row>
    <row r="331" s="433" customFormat="true" ht="12.75" hidden="false" customHeight="false" outlineLevel="0" collapsed="false">
      <c r="A331" s="456" t="s">
        <v>544</v>
      </c>
      <c r="B331" s="439" t="s">
        <v>322</v>
      </c>
      <c r="C331" s="454" t="n">
        <v>8</v>
      </c>
      <c r="D331" s="458" t="n">
        <v>1</v>
      </c>
      <c r="E331" s="459" t="n">
        <v>1</v>
      </c>
      <c r="F331" s="458" t="n">
        <v>77</v>
      </c>
      <c r="G331" s="460" t="n">
        <v>1.08</v>
      </c>
      <c r="H331" s="461" t="n">
        <f aca="false">IF(C331=8,D331*F331*G331," ")</f>
        <v>83.16</v>
      </c>
      <c r="I331" s="461" t="str">
        <f aca="false">IF(C331=10,D331*F331*G331," ")</f>
        <v> </v>
      </c>
      <c r="J331" s="461" t="str">
        <f aca="false">IF(C331=12,D331*F331*G331," ")</f>
        <v> </v>
      </c>
      <c r="K331" s="461" t="str">
        <f aca="false">IF(C331=14,D331*F331*G331," ")</f>
        <v> </v>
      </c>
      <c r="L331" s="461" t="str">
        <f aca="false">IF(C331=16,D331*F331*G331," ")</f>
        <v> </v>
      </c>
      <c r="M331" s="461" t="str">
        <f aca="false">IF(C331=18,D331*F331*G331," ")</f>
        <v> </v>
      </c>
      <c r="N331" s="461" t="str">
        <f aca="false">IF(C331=20,D331*F331*G331," ")</f>
        <v> </v>
      </c>
      <c r="O331" s="461" t="str">
        <f aca="false">IF(C331=22,D331*F331*G331," ")</f>
        <v> </v>
      </c>
      <c r="P331" s="461" t="str">
        <f aca="false">IF(C331=25,D331*F331*G331," ")</f>
        <v> </v>
      </c>
      <c r="Q331" s="462" t="str">
        <f aca="false">IF(C331=32,D331*F331*G331," ")</f>
        <v> </v>
      </c>
      <c r="R331" s="463"/>
    </row>
    <row r="332" s="433" customFormat="true" ht="12.75" hidden="false" customHeight="false" outlineLevel="0" collapsed="false">
      <c r="A332" s="456" t="s">
        <v>545</v>
      </c>
      <c r="B332" s="439" t="s">
        <v>546</v>
      </c>
      <c r="C332" s="454" t="n">
        <v>10</v>
      </c>
      <c r="D332" s="458" t="n">
        <v>4</v>
      </c>
      <c r="E332" s="459" t="n">
        <v>1</v>
      </c>
      <c r="F332" s="458" t="n">
        <v>1</v>
      </c>
      <c r="G332" s="460" t="n">
        <v>4.18</v>
      </c>
      <c r="H332" s="461" t="str">
        <f aca="false">IF(C332=8,D332*F332*G332," ")</f>
        <v> </v>
      </c>
      <c r="I332" s="461" t="n">
        <f aca="false">IF(C332=10,D332*F332*G332," ")</f>
        <v>16.72</v>
      </c>
      <c r="J332" s="461" t="str">
        <f aca="false">IF(C332=12,D332*F332*G332," ")</f>
        <v> </v>
      </c>
      <c r="K332" s="461" t="str">
        <f aca="false">IF(C332=14,D332*F332*G332," ")</f>
        <v> </v>
      </c>
      <c r="L332" s="461" t="str">
        <f aca="false">IF(C332=16,D332*F332*G332," ")</f>
        <v> </v>
      </c>
      <c r="M332" s="461" t="str">
        <f aca="false">IF(C332=18,D332*F332*G332," ")</f>
        <v> </v>
      </c>
      <c r="N332" s="461" t="str">
        <f aca="false">IF(C332=20,D332*F332*G332," ")</f>
        <v> </v>
      </c>
      <c r="O332" s="461" t="str">
        <f aca="false">IF(C332=22,D332*F332*G332," ")</f>
        <v> </v>
      </c>
      <c r="P332" s="461" t="str">
        <f aca="false">IF(C332=25,D332*F332*G332," ")</f>
        <v> </v>
      </c>
      <c r="Q332" s="462" t="str">
        <f aca="false">IF(C332=32,D332*F332*G332," ")</f>
        <v> </v>
      </c>
      <c r="R332" s="463"/>
    </row>
    <row r="333" s="433" customFormat="true" ht="12.75" hidden="false" customHeight="false" outlineLevel="0" collapsed="false">
      <c r="A333" s="456" t="s">
        <v>547</v>
      </c>
      <c r="B333" s="439" t="s">
        <v>322</v>
      </c>
      <c r="C333" s="454" t="n">
        <v>8</v>
      </c>
      <c r="D333" s="458" t="n">
        <v>1</v>
      </c>
      <c r="E333" s="459" t="n">
        <v>1</v>
      </c>
      <c r="F333" s="458" t="n">
        <v>21</v>
      </c>
      <c r="G333" s="460" t="n">
        <v>1.08</v>
      </c>
      <c r="H333" s="461" t="n">
        <f aca="false">IF(C333=8,D333*F333*G333," ")</f>
        <v>22.68</v>
      </c>
      <c r="I333" s="461" t="str">
        <f aca="false">IF(C333=10,D333*F333*G333," ")</f>
        <v> </v>
      </c>
      <c r="J333" s="461" t="str">
        <f aca="false">IF(C333=12,D333*F333*G333," ")</f>
        <v> </v>
      </c>
      <c r="K333" s="461" t="str">
        <f aca="false">IF(C333=14,D333*F333*G333," ")</f>
        <v> </v>
      </c>
      <c r="L333" s="461" t="str">
        <f aca="false">IF(C333=16,D333*F333*G333," ")</f>
        <v> </v>
      </c>
      <c r="M333" s="461" t="str">
        <f aca="false">IF(C333=18,D333*F333*G333," ")</f>
        <v> </v>
      </c>
      <c r="N333" s="461" t="str">
        <f aca="false">IF(C333=20,D333*F333*G333," ")</f>
        <v> </v>
      </c>
      <c r="O333" s="461" t="str">
        <f aca="false">IF(C333=22,D333*F333*G333," ")</f>
        <v> </v>
      </c>
      <c r="P333" s="461" t="str">
        <f aca="false">IF(C333=25,D333*F333*G333," ")</f>
        <v> </v>
      </c>
      <c r="Q333" s="462" t="str">
        <f aca="false">IF(C333=32,D333*F333*G333," ")</f>
        <v> </v>
      </c>
      <c r="R333" s="463"/>
    </row>
    <row r="334" s="433" customFormat="true" ht="12.75" hidden="false" customHeight="false" outlineLevel="0" collapsed="false">
      <c r="A334" s="456" t="s">
        <v>548</v>
      </c>
      <c r="B334" s="439" t="s">
        <v>549</v>
      </c>
      <c r="C334" s="454" t="n">
        <v>10</v>
      </c>
      <c r="D334" s="458" t="n">
        <v>4</v>
      </c>
      <c r="E334" s="459" t="n">
        <v>1</v>
      </c>
      <c r="F334" s="458" t="n">
        <v>14</v>
      </c>
      <c r="G334" s="460" t="n">
        <v>4.85</v>
      </c>
      <c r="H334" s="461" t="str">
        <f aca="false">IF(C334=8,D334*F334*G334," ")</f>
        <v> </v>
      </c>
      <c r="I334" s="461" t="n">
        <f aca="false">IF(C334=10,D334*F334*G334," ")</f>
        <v>271.6</v>
      </c>
      <c r="J334" s="461" t="str">
        <f aca="false">IF(C334=12,D334*F334*G334," ")</f>
        <v> </v>
      </c>
      <c r="K334" s="461" t="str">
        <f aca="false">IF(C334=14,D334*F334*G334," ")</f>
        <v> </v>
      </c>
      <c r="L334" s="461" t="str">
        <f aca="false">IF(C334=16,D334*F334*G334," ")</f>
        <v> </v>
      </c>
      <c r="M334" s="461" t="str">
        <f aca="false">IF(C334=18,D334*F334*G334," ")</f>
        <v> </v>
      </c>
      <c r="N334" s="461" t="str">
        <f aca="false">IF(C334=20,D334*F334*G334," ")</f>
        <v> </v>
      </c>
      <c r="O334" s="461" t="str">
        <f aca="false">IF(C334=22,D334*F334*G334," ")</f>
        <v> </v>
      </c>
      <c r="P334" s="461" t="str">
        <f aca="false">IF(C334=25,D334*F334*G334," ")</f>
        <v> </v>
      </c>
      <c r="Q334" s="462" t="str">
        <f aca="false">IF(C334=32,D334*F334*G334," ")</f>
        <v> </v>
      </c>
      <c r="R334" s="463"/>
    </row>
    <row r="335" s="433" customFormat="true" ht="12.75" hidden="false" customHeight="false" outlineLevel="0" collapsed="false">
      <c r="A335" s="456" t="s">
        <v>550</v>
      </c>
      <c r="B335" s="439" t="s">
        <v>322</v>
      </c>
      <c r="C335" s="454" t="n">
        <v>8</v>
      </c>
      <c r="D335" s="458" t="n">
        <v>1</v>
      </c>
      <c r="E335" s="459" t="n">
        <v>1</v>
      </c>
      <c r="F335" s="458" t="n">
        <v>340</v>
      </c>
      <c r="G335" s="460" t="n">
        <v>1.08</v>
      </c>
      <c r="H335" s="461" t="n">
        <f aca="false">IF(C335=8,D335*F335*G335," ")</f>
        <v>367.2</v>
      </c>
      <c r="I335" s="461" t="str">
        <f aca="false">IF(C335=10,D335*F335*G335," ")</f>
        <v> </v>
      </c>
      <c r="J335" s="461" t="str">
        <f aca="false">IF(C335=12,D335*F335*G335," ")</f>
        <v> </v>
      </c>
      <c r="K335" s="461" t="str">
        <f aca="false">IF(C335=14,D335*F335*G335," ")</f>
        <v> </v>
      </c>
      <c r="L335" s="461" t="str">
        <f aca="false">IF(C335=16,D335*F335*G335," ")</f>
        <v> </v>
      </c>
      <c r="M335" s="461" t="str">
        <f aca="false">IF(C335=18,D335*F335*G335," ")</f>
        <v> </v>
      </c>
      <c r="N335" s="461" t="str">
        <f aca="false">IF(C335=20,D335*F335*G335," ")</f>
        <v> </v>
      </c>
      <c r="O335" s="461" t="str">
        <f aca="false">IF(C335=22,D335*F335*G335," ")</f>
        <v> </v>
      </c>
      <c r="P335" s="461" t="str">
        <f aca="false">IF(C335=25,D335*F335*G335," ")</f>
        <v> </v>
      </c>
      <c r="Q335" s="462" t="str">
        <f aca="false">IF(C335=32,D335*F335*G335," ")</f>
        <v> </v>
      </c>
      <c r="R335" s="463"/>
    </row>
    <row r="336" s="433" customFormat="true" ht="12.75" hidden="false" customHeight="false" outlineLevel="0" collapsed="false">
      <c r="A336" s="456" t="s">
        <v>551</v>
      </c>
      <c r="B336" s="457" t="s">
        <v>552</v>
      </c>
      <c r="C336" s="454" t="n">
        <v>10</v>
      </c>
      <c r="D336" s="458" t="n">
        <v>4</v>
      </c>
      <c r="E336" s="459" t="n">
        <v>1</v>
      </c>
      <c r="F336" s="458" t="n">
        <v>1</v>
      </c>
      <c r="G336" s="460" t="n">
        <v>57.93</v>
      </c>
      <c r="H336" s="461" t="str">
        <f aca="false">IF(C336=8,D336*F336*G336," ")</f>
        <v> </v>
      </c>
      <c r="I336" s="461" t="n">
        <f aca="false">IF(C336=10,D336*F336*G336," ")</f>
        <v>231.72</v>
      </c>
      <c r="J336" s="461" t="str">
        <f aca="false">IF(C336=12,D336*F336*G336," ")</f>
        <v> </v>
      </c>
      <c r="K336" s="461" t="str">
        <f aca="false">IF(C336=14,D336*F336*G336," ")</f>
        <v> </v>
      </c>
      <c r="L336" s="461" t="str">
        <f aca="false">IF(C336=16,D336*F336*G336," ")</f>
        <v> </v>
      </c>
      <c r="M336" s="461" t="str">
        <f aca="false">IF(C336=18,D336*F336*G336," ")</f>
        <v> </v>
      </c>
      <c r="N336" s="461" t="str">
        <f aca="false">IF(C336=20,D336*F336*G336," ")</f>
        <v> </v>
      </c>
      <c r="O336" s="461" t="str">
        <f aca="false">IF(C336=22,D336*F336*G336," ")</f>
        <v> </v>
      </c>
      <c r="P336" s="461" t="str">
        <f aca="false">IF(C336=25,D336*F336*G336," ")</f>
        <v> </v>
      </c>
      <c r="Q336" s="462" t="str">
        <f aca="false">IF(C336=32,D336*F336*G336," ")</f>
        <v> </v>
      </c>
      <c r="R336" s="463"/>
    </row>
    <row r="337" s="433" customFormat="true" ht="12.75" hidden="false" customHeight="false" outlineLevel="0" collapsed="false">
      <c r="A337" s="456" t="s">
        <v>553</v>
      </c>
      <c r="B337" s="457" t="s">
        <v>322</v>
      </c>
      <c r="C337" s="454" t="n">
        <v>8</v>
      </c>
      <c r="D337" s="458" t="n">
        <v>1</v>
      </c>
      <c r="E337" s="459" t="n">
        <v>1</v>
      </c>
      <c r="F337" s="458" t="n">
        <v>290</v>
      </c>
      <c r="G337" s="460" t="n">
        <v>1.08</v>
      </c>
      <c r="H337" s="461" t="n">
        <f aca="false">IF(C337=8,D337*F337*G337," ")</f>
        <v>313.2</v>
      </c>
      <c r="I337" s="461" t="str">
        <f aca="false">IF(C337=10,D337*F337*G337," ")</f>
        <v> </v>
      </c>
      <c r="J337" s="461" t="str">
        <f aca="false">IF(C337=12,D337*F337*G337," ")</f>
        <v> </v>
      </c>
      <c r="K337" s="461" t="str">
        <f aca="false">IF(C337=14,D337*F337*G337," ")</f>
        <v> </v>
      </c>
      <c r="L337" s="461" t="str">
        <f aca="false">IF(C337=16,D337*F337*G337," ")</f>
        <v> </v>
      </c>
      <c r="M337" s="461" t="str">
        <f aca="false">IF(C337=18,D337*F337*G337," ")</f>
        <v> </v>
      </c>
      <c r="N337" s="461" t="str">
        <f aca="false">IF(C337=20,D337*F337*G337," ")</f>
        <v> </v>
      </c>
      <c r="O337" s="461" t="str">
        <f aca="false">IF(C337=22,D337*F337*G337," ")</f>
        <v> </v>
      </c>
      <c r="P337" s="461" t="str">
        <f aca="false">IF(C337=25,D337*F337*G337," ")</f>
        <v> </v>
      </c>
      <c r="Q337" s="462" t="str">
        <f aca="false">IF(C337=32,D337*F337*G337," ")</f>
        <v> </v>
      </c>
      <c r="R337" s="463"/>
    </row>
    <row r="338" s="433" customFormat="true" ht="12.75" hidden="false" customHeight="false" outlineLevel="0" collapsed="false">
      <c r="A338" s="456" t="s">
        <v>554</v>
      </c>
      <c r="B338" s="439" t="s">
        <v>555</v>
      </c>
      <c r="C338" s="454" t="n">
        <v>10</v>
      </c>
      <c r="D338" s="458" t="n">
        <v>4</v>
      </c>
      <c r="E338" s="459" t="n">
        <v>1</v>
      </c>
      <c r="F338" s="458" t="n">
        <v>1</v>
      </c>
      <c r="G338" s="460" t="n">
        <v>15.5</v>
      </c>
      <c r="H338" s="461" t="str">
        <f aca="false">IF(C338=8,D338*F338*G338," ")</f>
        <v> </v>
      </c>
      <c r="I338" s="461" t="n">
        <f aca="false">IF(C338=10,D338*F338*G338," ")</f>
        <v>62</v>
      </c>
      <c r="J338" s="461" t="str">
        <f aca="false">IF(C338=12,D338*F338*G338," ")</f>
        <v> </v>
      </c>
      <c r="K338" s="461" t="str">
        <f aca="false">IF(C338=14,D338*F338*G338," ")</f>
        <v> </v>
      </c>
      <c r="L338" s="461" t="str">
        <f aca="false">IF(C338=16,D338*F338*G338," ")</f>
        <v> </v>
      </c>
      <c r="M338" s="461" t="str">
        <f aca="false">IF(C338=18,D338*F338*G338," ")</f>
        <v> </v>
      </c>
      <c r="N338" s="461" t="str">
        <f aca="false">IF(C338=20,D338*F338*G338," ")</f>
        <v> </v>
      </c>
      <c r="O338" s="461" t="str">
        <f aca="false">IF(C338=22,D338*F338*G338," ")</f>
        <v> </v>
      </c>
      <c r="P338" s="461" t="str">
        <f aca="false">IF(C338=25,D338*F338*G338," ")</f>
        <v> </v>
      </c>
      <c r="Q338" s="462" t="str">
        <f aca="false">IF(C338=32,D338*F338*G338," ")</f>
        <v> </v>
      </c>
      <c r="R338" s="463"/>
    </row>
    <row r="339" s="433" customFormat="true" ht="12.75" hidden="false" customHeight="false" outlineLevel="0" collapsed="false">
      <c r="A339" s="456" t="s">
        <v>556</v>
      </c>
      <c r="B339" s="439" t="s">
        <v>322</v>
      </c>
      <c r="C339" s="454" t="n">
        <v>8</v>
      </c>
      <c r="D339" s="458" t="n">
        <v>1</v>
      </c>
      <c r="E339" s="459" t="n">
        <v>1</v>
      </c>
      <c r="F339" s="458" t="n">
        <v>78</v>
      </c>
      <c r="G339" s="460" t="n">
        <v>1.08</v>
      </c>
      <c r="H339" s="461" t="n">
        <f aca="false">IF(C339=8,D339*F339*G339," ")</f>
        <v>84.24</v>
      </c>
      <c r="I339" s="461" t="str">
        <f aca="false">IF(C339=10,D339*F339*G339," ")</f>
        <v> </v>
      </c>
      <c r="J339" s="461" t="str">
        <f aca="false">IF(C339=12,D339*F339*G339," ")</f>
        <v> </v>
      </c>
      <c r="K339" s="461" t="str">
        <f aca="false">IF(C339=14,D339*F339*G339," ")</f>
        <v> </v>
      </c>
      <c r="L339" s="461" t="str">
        <f aca="false">IF(C339=16,D339*F339*G339," ")</f>
        <v> </v>
      </c>
      <c r="M339" s="461" t="str">
        <f aca="false">IF(C339=18,D339*F339*G339," ")</f>
        <v> </v>
      </c>
      <c r="N339" s="461" t="str">
        <f aca="false">IF(C339=20,D339*F339*G339," ")</f>
        <v> </v>
      </c>
      <c r="O339" s="461" t="str">
        <f aca="false">IF(C339=22,D339*F339*G339," ")</f>
        <v> </v>
      </c>
      <c r="P339" s="461" t="str">
        <f aca="false">IF(C339=25,D339*F339*G339," ")</f>
        <v> </v>
      </c>
      <c r="Q339" s="462" t="str">
        <f aca="false">IF(C339=32,D339*F339*G339," ")</f>
        <v> </v>
      </c>
      <c r="R339" s="463"/>
    </row>
    <row r="340" s="433" customFormat="true" ht="12.75" hidden="false" customHeight="false" outlineLevel="0" collapsed="false">
      <c r="A340" s="456" t="s">
        <v>557</v>
      </c>
      <c r="B340" s="439" t="s">
        <v>558</v>
      </c>
      <c r="C340" s="454" t="n">
        <v>16</v>
      </c>
      <c r="D340" s="458" t="n">
        <v>1</v>
      </c>
      <c r="E340" s="459" t="n">
        <v>1</v>
      </c>
      <c r="F340" s="458" t="n">
        <v>2</v>
      </c>
      <c r="G340" s="460" t="n">
        <v>3.5</v>
      </c>
      <c r="H340" s="461" t="str">
        <f aca="false">IF(C340=8,D340*F340*G340," ")</f>
        <v> </v>
      </c>
      <c r="I340" s="461" t="str">
        <f aca="false">IF(C340=10,D340*F340*G340," ")</f>
        <v> </v>
      </c>
      <c r="J340" s="461" t="str">
        <f aca="false">IF(C340=12,D340*F340*G340," ")</f>
        <v> </v>
      </c>
      <c r="K340" s="461" t="str">
        <f aca="false">IF(C340=14,D340*F340*G340," ")</f>
        <v> </v>
      </c>
      <c r="L340" s="461" t="n">
        <f aca="false">IF(C340=16,D340*F340*G340," ")</f>
        <v>7</v>
      </c>
      <c r="M340" s="461" t="str">
        <f aca="false">IF(C340=18,D340*F340*G340," ")</f>
        <v> </v>
      </c>
      <c r="N340" s="461" t="str">
        <f aca="false">IF(C340=20,D340*F340*G340," ")</f>
        <v> </v>
      </c>
      <c r="O340" s="461" t="str">
        <f aca="false">IF(C340=22,D340*F340*G340," ")</f>
        <v> </v>
      </c>
      <c r="P340" s="461" t="str">
        <f aca="false">IF(C340=25,D340*F340*G340," ")</f>
        <v> </v>
      </c>
      <c r="Q340" s="462" t="str">
        <f aca="false">IF(C340=32,D340*F340*G340," ")</f>
        <v> </v>
      </c>
      <c r="R340" s="463"/>
    </row>
    <row r="341" s="433" customFormat="true" ht="12.75" hidden="false" customHeight="false" outlineLevel="0" collapsed="false">
      <c r="A341" s="456" t="s">
        <v>559</v>
      </c>
      <c r="B341" s="439"/>
      <c r="C341" s="454" t="n">
        <v>14</v>
      </c>
      <c r="D341" s="458" t="n">
        <v>1</v>
      </c>
      <c r="E341" s="459" t="n">
        <v>1</v>
      </c>
      <c r="F341" s="458" t="n">
        <v>2</v>
      </c>
      <c r="G341" s="460" t="n">
        <v>4.9</v>
      </c>
      <c r="H341" s="461" t="str">
        <f aca="false">IF(C341=8,D341*F341*G341," ")</f>
        <v> </v>
      </c>
      <c r="I341" s="461" t="str">
        <f aca="false">IF(C341=10,D341*F341*G341," ")</f>
        <v> </v>
      </c>
      <c r="J341" s="461" t="str">
        <f aca="false">IF(C341=12,D341*F341*G341," ")</f>
        <v> </v>
      </c>
      <c r="K341" s="461" t="n">
        <f aca="false">IF(C341=14,D341*F341*G341," ")</f>
        <v>9.8</v>
      </c>
      <c r="L341" s="461" t="str">
        <f aca="false">IF(C341=16,D341*F341*G341," ")</f>
        <v> </v>
      </c>
      <c r="M341" s="461" t="str">
        <f aca="false">IF(C341=18,D341*F341*G341," ")</f>
        <v> </v>
      </c>
      <c r="N341" s="461" t="str">
        <f aca="false">IF(C341=20,D341*F341*G341," ")</f>
        <v> </v>
      </c>
      <c r="O341" s="461" t="str">
        <f aca="false">IF(C341=22,D341*F341*G341," ")</f>
        <v> </v>
      </c>
      <c r="P341" s="461" t="str">
        <f aca="false">IF(C341=25,D341*F341*G341," ")</f>
        <v> </v>
      </c>
      <c r="Q341" s="462" t="str">
        <f aca="false">IF(C341=32,D341*F341*G341," ")</f>
        <v> </v>
      </c>
      <c r="R341" s="463"/>
    </row>
    <row r="342" s="433" customFormat="true" ht="12.75" hidden="false" customHeight="false" outlineLevel="0" collapsed="false">
      <c r="A342" s="456" t="s">
        <v>560</v>
      </c>
      <c r="B342" s="439"/>
      <c r="C342" s="454" t="n">
        <v>14</v>
      </c>
      <c r="D342" s="458" t="n">
        <v>1</v>
      </c>
      <c r="E342" s="459" t="n">
        <v>1</v>
      </c>
      <c r="F342" s="458" t="n">
        <v>3</v>
      </c>
      <c r="G342" s="460" t="n">
        <v>3.65</v>
      </c>
      <c r="H342" s="461" t="str">
        <f aca="false">IF(C342=8,D342*F342*G342," ")</f>
        <v> </v>
      </c>
      <c r="I342" s="461" t="str">
        <f aca="false">IF(C342=10,D342*F342*G342," ")</f>
        <v> </v>
      </c>
      <c r="J342" s="461" t="str">
        <f aca="false">IF(C342=12,D342*F342*G342," ")</f>
        <v> </v>
      </c>
      <c r="K342" s="461" t="n">
        <f aca="false">IF(C342=14,D342*F342*G342," ")</f>
        <v>10.95</v>
      </c>
      <c r="L342" s="461" t="str">
        <f aca="false">IF(C342=16,D342*F342*G342," ")</f>
        <v> </v>
      </c>
      <c r="M342" s="461" t="str">
        <f aca="false">IF(C342=18,D342*F342*G342," ")</f>
        <v> </v>
      </c>
      <c r="N342" s="461" t="str">
        <f aca="false">IF(C342=20,D342*F342*G342," ")</f>
        <v> </v>
      </c>
      <c r="O342" s="461" t="str">
        <f aca="false">IF(C342=22,D342*F342*G342," ")</f>
        <v> </v>
      </c>
      <c r="P342" s="461" t="str">
        <f aca="false">IF(C342=25,D342*F342*G342," ")</f>
        <v> </v>
      </c>
      <c r="Q342" s="462" t="str">
        <f aca="false">IF(C342=32,D342*F342*G342," ")</f>
        <v> </v>
      </c>
      <c r="R342" s="463"/>
    </row>
    <row r="343" s="433" customFormat="true" ht="12.75" hidden="false" customHeight="false" outlineLevel="0" collapsed="false">
      <c r="A343" s="456" t="s">
        <v>561</v>
      </c>
      <c r="B343" s="439"/>
      <c r="C343" s="454" t="n">
        <v>16</v>
      </c>
      <c r="D343" s="458" t="n">
        <v>1</v>
      </c>
      <c r="E343" s="459" t="n">
        <v>1</v>
      </c>
      <c r="F343" s="458" t="n">
        <v>2</v>
      </c>
      <c r="G343" s="460" t="n">
        <v>3.75</v>
      </c>
      <c r="H343" s="461" t="str">
        <f aca="false">IF(C343=8,D343*F343*G343," ")</f>
        <v> </v>
      </c>
      <c r="I343" s="461" t="str">
        <f aca="false">IF(C343=10,D343*F343*G343," ")</f>
        <v> </v>
      </c>
      <c r="J343" s="461" t="str">
        <f aca="false">IF(C343=12,D343*F343*G343," ")</f>
        <v> </v>
      </c>
      <c r="K343" s="461" t="str">
        <f aca="false">IF(C343=14,D343*F343*G343," ")</f>
        <v> </v>
      </c>
      <c r="L343" s="461" t="n">
        <f aca="false">IF(C343=16,D343*F343*G343," ")</f>
        <v>7.5</v>
      </c>
      <c r="M343" s="461" t="str">
        <f aca="false">IF(C343=18,D343*F343*G343," ")</f>
        <v> </v>
      </c>
      <c r="N343" s="461" t="str">
        <f aca="false">IF(C343=20,D343*F343*G343," ")</f>
        <v> </v>
      </c>
      <c r="O343" s="461" t="str">
        <f aca="false">IF(C343=22,D343*F343*G343," ")</f>
        <v> </v>
      </c>
      <c r="P343" s="461" t="str">
        <f aca="false">IF(C343=25,D343*F343*G343," ")</f>
        <v> </v>
      </c>
      <c r="Q343" s="462" t="str">
        <f aca="false">IF(C343=32,D343*F343*G343," ")</f>
        <v> </v>
      </c>
      <c r="R343" s="463"/>
    </row>
    <row r="344" s="433" customFormat="true" ht="12.75" hidden="false" customHeight="false" outlineLevel="0" collapsed="false">
      <c r="A344" s="456" t="s">
        <v>562</v>
      </c>
      <c r="B344" s="439"/>
      <c r="C344" s="454" t="n">
        <v>12</v>
      </c>
      <c r="D344" s="458" t="n">
        <v>4</v>
      </c>
      <c r="E344" s="459" t="n">
        <v>1</v>
      </c>
      <c r="F344" s="458" t="n">
        <v>4</v>
      </c>
      <c r="G344" s="460" t="n">
        <v>12</v>
      </c>
      <c r="H344" s="461" t="str">
        <f aca="false">IF(C344=8,D344*F344*G344," ")</f>
        <v> </v>
      </c>
      <c r="I344" s="461" t="str">
        <f aca="false">IF(C344=10,D344*F344*G344," ")</f>
        <v> </v>
      </c>
      <c r="J344" s="461" t="n">
        <f aca="false">IF(C344=12,D344*F344*G344," ")</f>
        <v>192</v>
      </c>
      <c r="K344" s="461" t="str">
        <f aca="false">IF(C344=14,D344*F344*G344," ")</f>
        <v> </v>
      </c>
      <c r="L344" s="461" t="str">
        <f aca="false">IF(C344=16,D344*F344*G344," ")</f>
        <v> </v>
      </c>
      <c r="M344" s="461" t="str">
        <f aca="false">IF(C344=18,D344*F344*G344," ")</f>
        <v> </v>
      </c>
      <c r="N344" s="461" t="str">
        <f aca="false">IF(C344=20,D344*F344*G344," ")</f>
        <v> </v>
      </c>
      <c r="O344" s="461" t="str">
        <f aca="false">IF(C344=22,D344*F344*G344," ")</f>
        <v> </v>
      </c>
      <c r="P344" s="461" t="str">
        <f aca="false">IF(C344=25,D344*F344*G344," ")</f>
        <v> </v>
      </c>
      <c r="Q344" s="462" t="str">
        <f aca="false">IF(C344=32,D344*F344*G344," ")</f>
        <v> </v>
      </c>
      <c r="R344" s="463"/>
    </row>
    <row r="345" s="433" customFormat="true" ht="12.75" hidden="false" customHeight="false" outlineLevel="0" collapsed="false">
      <c r="A345" s="456" t="s">
        <v>563</v>
      </c>
      <c r="B345" s="457"/>
      <c r="C345" s="454" t="n">
        <v>16</v>
      </c>
      <c r="D345" s="458" t="n">
        <v>1</v>
      </c>
      <c r="E345" s="459" t="n">
        <v>1</v>
      </c>
      <c r="F345" s="458" t="n">
        <v>3</v>
      </c>
      <c r="G345" s="460" t="n">
        <v>21.75</v>
      </c>
      <c r="H345" s="461" t="str">
        <f aca="false">IF(C345=8,D345*F345*G345," ")</f>
        <v> </v>
      </c>
      <c r="I345" s="461" t="str">
        <f aca="false">IF(C345=10,D345*F345*G345," ")</f>
        <v> </v>
      </c>
      <c r="J345" s="461" t="str">
        <f aca="false">IF(C345=12,D345*F345*G345," ")</f>
        <v> </v>
      </c>
      <c r="K345" s="461" t="str">
        <f aca="false">IF(C345=14,D345*F345*G345," ")</f>
        <v> </v>
      </c>
      <c r="L345" s="461" t="n">
        <f aca="false">IF(C345=16,D345*F345*G345," ")</f>
        <v>65.25</v>
      </c>
      <c r="M345" s="461" t="str">
        <f aca="false">IF(C345=18,D345*F345*G345," ")</f>
        <v> </v>
      </c>
      <c r="N345" s="461" t="str">
        <f aca="false">IF(C345=20,D345*F345*G345," ")</f>
        <v> </v>
      </c>
      <c r="O345" s="461" t="str">
        <f aca="false">IF(C345=22,D345*F345*G345," ")</f>
        <v> </v>
      </c>
      <c r="P345" s="461" t="str">
        <f aca="false">IF(C345=25,D345*F345*G345," ")</f>
        <v> </v>
      </c>
      <c r="Q345" s="462" t="str">
        <f aca="false">IF(C345=32,D345*F345*G345," ")</f>
        <v> </v>
      </c>
      <c r="R345" s="463"/>
    </row>
    <row r="346" s="433" customFormat="true" ht="12.75" hidden="false" customHeight="false" outlineLevel="0" collapsed="false">
      <c r="A346" s="456" t="s">
        <v>564</v>
      </c>
      <c r="B346" s="457" t="s">
        <v>322</v>
      </c>
      <c r="C346" s="454" t="n">
        <v>8</v>
      </c>
      <c r="D346" s="458" t="n">
        <v>1</v>
      </c>
      <c r="E346" s="459" t="n">
        <v>1</v>
      </c>
      <c r="F346" s="458" t="n">
        <v>154</v>
      </c>
      <c r="G346" s="460" t="n">
        <v>3.92</v>
      </c>
      <c r="H346" s="461" t="n">
        <f aca="false">IF(C346=8,D346*F346*G346," ")</f>
        <v>603.68</v>
      </c>
      <c r="I346" s="461" t="str">
        <f aca="false">IF(C346=10,D346*F346*G346," ")</f>
        <v> </v>
      </c>
      <c r="J346" s="461" t="str">
        <f aca="false">IF(C346=12,D346*F346*G346," ")</f>
        <v> </v>
      </c>
      <c r="K346" s="461" t="str">
        <f aca="false">IF(C346=14,D346*F346*G346," ")</f>
        <v> </v>
      </c>
      <c r="L346" s="461" t="str">
        <f aca="false">IF(C346=16,D346*F346*G346," ")</f>
        <v> </v>
      </c>
      <c r="M346" s="461" t="str">
        <f aca="false">IF(C346=18,D346*F346*G346," ")</f>
        <v> </v>
      </c>
      <c r="N346" s="461" t="str">
        <f aca="false">IF(C346=20,D346*F346*G346," ")</f>
        <v> </v>
      </c>
      <c r="O346" s="461" t="str">
        <f aca="false">IF(C346=22,D346*F346*G346," ")</f>
        <v> </v>
      </c>
      <c r="P346" s="461" t="str">
        <f aca="false">IF(C346=25,D346*F346*G346," ")</f>
        <v> </v>
      </c>
      <c r="Q346" s="462" t="str">
        <f aca="false">IF(C346=32,D346*F346*G346," ")</f>
        <v> </v>
      </c>
      <c r="R346" s="463"/>
    </row>
    <row r="347" s="433" customFormat="true" ht="12.75" hidden="false" customHeight="false" outlineLevel="0" collapsed="false">
      <c r="A347" s="456" t="s">
        <v>565</v>
      </c>
      <c r="B347" s="439" t="s">
        <v>566</v>
      </c>
      <c r="C347" s="454" t="n">
        <v>16</v>
      </c>
      <c r="D347" s="458" t="n">
        <v>1</v>
      </c>
      <c r="E347" s="459" t="n">
        <v>1</v>
      </c>
      <c r="F347" s="458" t="n">
        <v>6</v>
      </c>
      <c r="G347" s="460" t="n">
        <v>5</v>
      </c>
      <c r="H347" s="461" t="str">
        <f aca="false">IF(C347=8,D347*F347*G347," ")</f>
        <v> </v>
      </c>
      <c r="I347" s="461" t="str">
        <f aca="false">IF(C347=10,D347*F347*G347," ")</f>
        <v> </v>
      </c>
      <c r="J347" s="461" t="str">
        <f aca="false">IF(C347=12,D347*F347*G347," ")</f>
        <v> </v>
      </c>
      <c r="K347" s="461" t="str">
        <f aca="false">IF(C347=14,D347*F347*G347," ")</f>
        <v> </v>
      </c>
      <c r="L347" s="461" t="n">
        <f aca="false">IF(C347=16,D347*F347*G347," ")</f>
        <v>30</v>
      </c>
      <c r="M347" s="461" t="str">
        <f aca="false">IF(C347=18,D347*F347*G347," ")</f>
        <v> </v>
      </c>
      <c r="N347" s="461" t="str">
        <f aca="false">IF(C347=20,D347*F347*G347," ")</f>
        <v> </v>
      </c>
      <c r="O347" s="461" t="str">
        <f aca="false">IF(C347=22,D347*F347*G347," ")</f>
        <v> </v>
      </c>
      <c r="P347" s="461" t="str">
        <f aca="false">IF(C347=25,D347*F347*G347," ")</f>
        <v> </v>
      </c>
      <c r="Q347" s="462" t="str">
        <f aca="false">IF(C347=32,D347*F347*G347," ")</f>
        <v> </v>
      </c>
      <c r="R347" s="463"/>
    </row>
    <row r="348" s="433" customFormat="true" ht="12.75" hidden="false" customHeight="false" outlineLevel="0" collapsed="false">
      <c r="A348" s="456" t="s">
        <v>567</v>
      </c>
      <c r="B348" s="439"/>
      <c r="C348" s="454" t="n">
        <v>16</v>
      </c>
      <c r="D348" s="458" t="n">
        <v>1</v>
      </c>
      <c r="E348" s="459" t="n">
        <v>1</v>
      </c>
      <c r="F348" s="458" t="n">
        <v>5</v>
      </c>
      <c r="G348" s="460" t="n">
        <v>4.5</v>
      </c>
      <c r="H348" s="461" t="str">
        <f aca="false">IF(C348=8,D348*F348*G348," ")</f>
        <v> </v>
      </c>
      <c r="I348" s="461" t="str">
        <f aca="false">IF(C348=10,D348*F348*G348," ")</f>
        <v> </v>
      </c>
      <c r="J348" s="461" t="str">
        <f aca="false">IF(C348=12,D348*F348*G348," ")</f>
        <v> </v>
      </c>
      <c r="K348" s="461" t="str">
        <f aca="false">IF(C348=14,D348*F348*G348," ")</f>
        <v> </v>
      </c>
      <c r="L348" s="461" t="n">
        <f aca="false">IF(C348=16,D348*F348*G348," ")</f>
        <v>22.5</v>
      </c>
      <c r="M348" s="461" t="str">
        <f aca="false">IF(C348=18,D348*F348*G348," ")</f>
        <v> </v>
      </c>
      <c r="N348" s="461" t="str">
        <f aca="false">IF(C348=20,D348*F348*G348," ")</f>
        <v> </v>
      </c>
      <c r="O348" s="461" t="str">
        <f aca="false">IF(C348=22,D348*F348*G348," ")</f>
        <v> </v>
      </c>
      <c r="P348" s="461" t="str">
        <f aca="false">IF(C348=25,D348*F348*G348," ")</f>
        <v> </v>
      </c>
      <c r="Q348" s="462" t="str">
        <f aca="false">IF(C348=32,D348*F348*G348," ")</f>
        <v> </v>
      </c>
      <c r="R348" s="463"/>
    </row>
    <row r="349" s="433" customFormat="true" ht="12.75" hidden="false" customHeight="false" outlineLevel="0" collapsed="false">
      <c r="A349" s="456" t="s">
        <v>568</v>
      </c>
      <c r="B349" s="457"/>
      <c r="C349" s="454" t="n">
        <v>12</v>
      </c>
      <c r="D349" s="458" t="n">
        <v>1</v>
      </c>
      <c r="E349" s="459" t="n">
        <v>1</v>
      </c>
      <c r="F349" s="458" t="n">
        <v>4</v>
      </c>
      <c r="G349" s="460" t="n">
        <v>32</v>
      </c>
      <c r="H349" s="461" t="str">
        <f aca="false">IF(C349=8,D349*F349*G349," ")</f>
        <v> </v>
      </c>
      <c r="I349" s="461" t="str">
        <f aca="false">IF(C349=10,D349*F349*G349," ")</f>
        <v> </v>
      </c>
      <c r="J349" s="461" t="n">
        <f aca="false">IF(C349=12,D349*F349*G349," ")</f>
        <v>128</v>
      </c>
      <c r="K349" s="461" t="str">
        <f aca="false">IF(C349=14,D349*F349*G349," ")</f>
        <v> </v>
      </c>
      <c r="L349" s="461" t="str">
        <f aca="false">IF(C349=16,D349*F349*G349," ")</f>
        <v> </v>
      </c>
      <c r="M349" s="461" t="str">
        <f aca="false">IF(C349=18,D349*F349*G349," ")</f>
        <v> </v>
      </c>
      <c r="N349" s="461" t="str">
        <f aca="false">IF(C349=20,D349*F349*G349," ")</f>
        <v> </v>
      </c>
      <c r="O349" s="461" t="str">
        <f aca="false">IF(C349=22,D349*F349*G349," ")</f>
        <v> </v>
      </c>
      <c r="P349" s="461" t="str">
        <f aca="false">IF(C349=25,D349*F349*G349," ")</f>
        <v> </v>
      </c>
      <c r="Q349" s="462" t="str">
        <f aca="false">IF(C349=32,D349*F349*G349," ")</f>
        <v> </v>
      </c>
      <c r="R349" s="463"/>
    </row>
    <row r="350" s="433" customFormat="true" ht="12.75" hidden="false" customHeight="false" outlineLevel="0" collapsed="false">
      <c r="A350" s="456" t="s">
        <v>569</v>
      </c>
      <c r="B350" s="464"/>
      <c r="C350" s="454" t="n">
        <v>16</v>
      </c>
      <c r="D350" s="458" t="n">
        <v>1</v>
      </c>
      <c r="E350" s="459" t="n">
        <v>1</v>
      </c>
      <c r="F350" s="458" t="n">
        <v>3</v>
      </c>
      <c r="G350" s="460" t="n">
        <v>12</v>
      </c>
      <c r="H350" s="461" t="str">
        <f aca="false">IF(C350=8,D350*F350*G350," ")</f>
        <v> </v>
      </c>
      <c r="I350" s="461" t="str">
        <f aca="false">IF(C350=10,D350*F350*G350," ")</f>
        <v> </v>
      </c>
      <c r="J350" s="461" t="str">
        <f aca="false">IF(C350=12,D350*F350*G350," ")</f>
        <v> </v>
      </c>
      <c r="K350" s="461" t="str">
        <f aca="false">IF(C350=14,D350*F350*G350," ")</f>
        <v> </v>
      </c>
      <c r="L350" s="461" t="n">
        <f aca="false">IF(C350=16,D350*F350*G350," ")</f>
        <v>36</v>
      </c>
      <c r="M350" s="461" t="str">
        <f aca="false">IF(C350=18,D350*F350*G350," ")</f>
        <v> </v>
      </c>
      <c r="N350" s="461" t="str">
        <f aca="false">IF(C350=20,D350*F350*G350," ")</f>
        <v> </v>
      </c>
      <c r="O350" s="461" t="str">
        <f aca="false">IF(C350=22,D350*F350*G350," ")</f>
        <v> </v>
      </c>
      <c r="P350" s="461" t="str">
        <f aca="false">IF(C350=25,D350*F350*G350," ")</f>
        <v> </v>
      </c>
      <c r="Q350" s="462" t="str">
        <f aca="false">IF(C350=32,D350*F350*G350," ")</f>
        <v> </v>
      </c>
      <c r="R350" s="463"/>
    </row>
    <row r="351" s="433" customFormat="true" ht="12.75" hidden="false" customHeight="false" outlineLevel="0" collapsed="false">
      <c r="A351" s="456" t="s">
        <v>570</v>
      </c>
      <c r="B351" s="464"/>
      <c r="C351" s="454" t="n">
        <v>16</v>
      </c>
      <c r="D351" s="458" t="n">
        <v>1</v>
      </c>
      <c r="E351" s="459" t="n">
        <v>1</v>
      </c>
      <c r="F351" s="458" t="n">
        <v>1</v>
      </c>
      <c r="G351" s="460" t="n">
        <v>4.5</v>
      </c>
      <c r="H351" s="461" t="str">
        <f aca="false">IF(C351=8,D351*F351*G351," ")</f>
        <v> </v>
      </c>
      <c r="I351" s="461" t="str">
        <f aca="false">IF(C351=10,D351*F351*G351," ")</f>
        <v> </v>
      </c>
      <c r="J351" s="461" t="str">
        <f aca="false">IF(C351=12,D351*F351*G351," ")</f>
        <v> </v>
      </c>
      <c r="K351" s="461" t="str">
        <f aca="false">IF(C351=14,D351*F351*G351," ")</f>
        <v> </v>
      </c>
      <c r="L351" s="461" t="n">
        <f aca="false">IF(C351=16,D351*F351*G351," ")</f>
        <v>4.5</v>
      </c>
      <c r="M351" s="461" t="str">
        <f aca="false">IF(C351=18,D351*F351*G351," ")</f>
        <v> </v>
      </c>
      <c r="N351" s="461" t="str">
        <f aca="false">IF(C351=20,D351*F351*G351," ")</f>
        <v> </v>
      </c>
      <c r="O351" s="461" t="str">
        <f aca="false">IF(C351=22,D351*F351*G351," ")</f>
        <v> </v>
      </c>
      <c r="P351" s="461" t="str">
        <f aca="false">IF(C351=25,D351*F351*G351," ")</f>
        <v> </v>
      </c>
      <c r="Q351" s="462" t="str">
        <f aca="false">IF(C351=32,D351*F351*G351," ")</f>
        <v> </v>
      </c>
      <c r="R351" s="463"/>
    </row>
    <row r="352" s="433" customFormat="true" ht="12.75" hidden="false" customHeight="false" outlineLevel="0" collapsed="false">
      <c r="A352" s="456" t="s">
        <v>571</v>
      </c>
      <c r="B352" s="464"/>
      <c r="C352" s="454" t="n">
        <v>12</v>
      </c>
      <c r="D352" s="458" t="n">
        <v>1</v>
      </c>
      <c r="E352" s="459" t="n">
        <v>1</v>
      </c>
      <c r="F352" s="458" t="n">
        <v>1</v>
      </c>
      <c r="G352" s="460" t="n">
        <v>3.75</v>
      </c>
      <c r="H352" s="461" t="str">
        <f aca="false">IF(C352=8,D352*F352*G352," ")</f>
        <v> </v>
      </c>
      <c r="I352" s="461" t="str">
        <f aca="false">IF(C352=10,D352*F352*G352," ")</f>
        <v> </v>
      </c>
      <c r="J352" s="461" t="n">
        <f aca="false">IF(C352=12,D352*F352*G352," ")</f>
        <v>3.75</v>
      </c>
      <c r="K352" s="461" t="str">
        <f aca="false">IF(C352=14,D352*F352*G352," ")</f>
        <v> </v>
      </c>
      <c r="L352" s="461" t="str">
        <f aca="false">IF(C352=16,D352*F352*G352," ")</f>
        <v> </v>
      </c>
      <c r="M352" s="461" t="str">
        <f aca="false">IF(C352=18,D352*F352*G352," ")</f>
        <v> </v>
      </c>
      <c r="N352" s="461" t="str">
        <f aca="false">IF(C352=20,D352*F352*G352," ")</f>
        <v> </v>
      </c>
      <c r="O352" s="461" t="str">
        <f aca="false">IF(C352=22,D352*F352*G352," ")</f>
        <v> </v>
      </c>
      <c r="P352" s="461" t="str">
        <f aca="false">IF(C352=25,D352*F352*G352," ")</f>
        <v> </v>
      </c>
      <c r="Q352" s="462" t="str">
        <f aca="false">IF(C352=32,D352*F352*G352," ")</f>
        <v> </v>
      </c>
      <c r="R352" s="463"/>
    </row>
    <row r="353" s="433" customFormat="true" ht="12.75" hidden="false" customHeight="false" outlineLevel="0" collapsed="false">
      <c r="A353" s="456" t="s">
        <v>572</v>
      </c>
      <c r="B353" s="457" t="s">
        <v>322</v>
      </c>
      <c r="C353" s="454" t="n">
        <v>8</v>
      </c>
      <c r="D353" s="458" t="n">
        <v>1</v>
      </c>
      <c r="E353" s="459" t="n">
        <v>1</v>
      </c>
      <c r="F353" s="458" t="n">
        <v>78</v>
      </c>
      <c r="G353" s="460" t="n">
        <v>3.92</v>
      </c>
      <c r="H353" s="461" t="n">
        <f aca="false">IF(C353=8,D353*F353*G353," ")</f>
        <v>305.76</v>
      </c>
      <c r="I353" s="461" t="str">
        <f aca="false">IF(C353=10,D353*F353*G353," ")</f>
        <v> </v>
      </c>
      <c r="J353" s="461" t="str">
        <f aca="false">IF(C353=12,D353*F353*G353," ")</f>
        <v> </v>
      </c>
      <c r="K353" s="461" t="str">
        <f aca="false">IF(C353=14,D353*F353*G353," ")</f>
        <v> </v>
      </c>
      <c r="L353" s="461" t="str">
        <f aca="false">IF(C353=16,D353*F353*G353," ")</f>
        <v> </v>
      </c>
      <c r="M353" s="461" t="str">
        <f aca="false">IF(C353=18,D353*F353*G353," ")</f>
        <v> </v>
      </c>
      <c r="N353" s="461" t="str">
        <f aca="false">IF(C353=20,D353*F353*G353," ")</f>
        <v> </v>
      </c>
      <c r="O353" s="461" t="str">
        <f aca="false">IF(C353=22,D353*F353*G353," ")</f>
        <v> </v>
      </c>
      <c r="P353" s="461" t="str">
        <f aca="false">IF(C353=25,D353*F353*G353," ")</f>
        <v> </v>
      </c>
      <c r="Q353" s="462" t="str">
        <f aca="false">IF(C353=32,D353*F353*G353," ")</f>
        <v> </v>
      </c>
      <c r="R353" s="463"/>
    </row>
    <row r="354" s="433" customFormat="true" ht="12.75" hidden="false" customHeight="false" outlineLevel="0" collapsed="false">
      <c r="A354" s="456" t="s">
        <v>573</v>
      </c>
      <c r="B354" s="464"/>
      <c r="C354" s="454"/>
      <c r="D354" s="458"/>
      <c r="E354" s="459"/>
      <c r="F354" s="458"/>
      <c r="G354" s="460"/>
      <c r="H354" s="461" t="str">
        <f aca="false">IF(C354=8,D354*F354*G354," ")</f>
        <v> </v>
      </c>
      <c r="I354" s="461" t="str">
        <f aca="false">IF(C354=10,D354*F354*G354," ")</f>
        <v> </v>
      </c>
      <c r="J354" s="461" t="str">
        <f aca="false">IF(C354=12,D354*F354*G354," ")</f>
        <v> </v>
      </c>
      <c r="K354" s="461" t="str">
        <f aca="false">IF(C354=14,D354*F354*G354," ")</f>
        <v> </v>
      </c>
      <c r="L354" s="461" t="str">
        <f aca="false">IF(C354=16,D354*F354*G354," ")</f>
        <v> </v>
      </c>
      <c r="M354" s="461" t="str">
        <f aca="false">IF(C354=18,D354*F354*G354," ")</f>
        <v> </v>
      </c>
      <c r="N354" s="461" t="str">
        <f aca="false">IF(C354=20,D354*F354*G354," ")</f>
        <v> </v>
      </c>
      <c r="O354" s="461" t="str">
        <f aca="false">IF(C354=22,D354*F354*G354," ")</f>
        <v> </v>
      </c>
      <c r="P354" s="461" t="str">
        <f aca="false">IF(C354=25,D354*F354*G354," ")</f>
        <v> </v>
      </c>
      <c r="Q354" s="462" t="str">
        <f aca="false">IF(C354=32,D354*F354*G354," ")</f>
        <v> </v>
      </c>
      <c r="R354" s="463"/>
    </row>
    <row r="355" s="433" customFormat="true" ht="12.75" hidden="false" customHeight="false" outlineLevel="0" collapsed="false">
      <c r="A355" s="456" t="s">
        <v>574</v>
      </c>
      <c r="B355" s="439"/>
      <c r="C355" s="454"/>
      <c r="D355" s="458"/>
      <c r="E355" s="459"/>
      <c r="F355" s="458"/>
      <c r="G355" s="460"/>
      <c r="H355" s="461" t="str">
        <f aca="false">IF(C355=8,D355*F355*G355," ")</f>
        <v> </v>
      </c>
      <c r="I355" s="461" t="str">
        <f aca="false">IF(C355=10,D355*F355*G355," ")</f>
        <v> </v>
      </c>
      <c r="J355" s="461" t="str">
        <f aca="false">IF(C355=12,D355*F355*G355," ")</f>
        <v> </v>
      </c>
      <c r="K355" s="461" t="str">
        <f aca="false">IF(C355=14,D355*F355*G355," ")</f>
        <v> </v>
      </c>
      <c r="L355" s="461" t="str">
        <f aca="false">IF(C355=16,D355*F355*G355," ")</f>
        <v> </v>
      </c>
      <c r="M355" s="461" t="str">
        <f aca="false">IF(C355=18,D355*F355*G355," ")</f>
        <v> </v>
      </c>
      <c r="N355" s="461" t="str">
        <f aca="false">IF(C355=20,D355*F355*G355," ")</f>
        <v> </v>
      </c>
      <c r="O355" s="461" t="str">
        <f aca="false">IF(C355=22,D355*F355*G355," ")</f>
        <v> </v>
      </c>
      <c r="P355" s="461" t="str">
        <f aca="false">IF(C355=25,D355*F355*G355," ")</f>
        <v> </v>
      </c>
      <c r="Q355" s="462" t="str">
        <f aca="false">IF(C355=32,D355*F355*G355," ")</f>
        <v> </v>
      </c>
      <c r="R355" s="463"/>
    </row>
    <row r="356" s="433" customFormat="true" ht="12.75" hidden="false" customHeight="false" outlineLevel="0" collapsed="false">
      <c r="A356" s="465"/>
      <c r="B356" s="466"/>
      <c r="C356" s="466"/>
      <c r="D356" s="467"/>
      <c r="E356" s="468" t="s">
        <v>306</v>
      </c>
      <c r="F356" s="446"/>
      <c r="G356" s="448"/>
      <c r="H356" s="461" t="n">
        <f aca="false">SUM(H324:H355)</f>
        <v>3267.38</v>
      </c>
      <c r="I356" s="461" t="n">
        <f aca="false">SUM(I324:I355)</f>
        <v>840.84</v>
      </c>
      <c r="J356" s="461" t="n">
        <f aca="false">SUM(J324:J355)</f>
        <v>323.75</v>
      </c>
      <c r="K356" s="461" t="n">
        <f aca="false">SUM(K324:K355)</f>
        <v>20.75</v>
      </c>
      <c r="L356" s="461" t="n">
        <f aca="false">SUM(L324:L355)</f>
        <v>172.75</v>
      </c>
      <c r="M356" s="461" t="n">
        <f aca="false">SUM(M324:M355)</f>
        <v>0</v>
      </c>
      <c r="N356" s="461" t="n">
        <f aca="false">SUM(N324:N355)</f>
        <v>0</v>
      </c>
      <c r="O356" s="461" t="n">
        <f aca="false">SUM(O324:O355)</f>
        <v>0</v>
      </c>
      <c r="P356" s="461" t="n">
        <f aca="false">SUM(P324:P355)</f>
        <v>0</v>
      </c>
      <c r="Q356" s="469" t="n">
        <f aca="false">SUM(Q324:Q355)</f>
        <v>0</v>
      </c>
      <c r="R356" s="463"/>
    </row>
    <row r="357" s="433" customFormat="true" ht="12.75" hidden="false" customHeight="false" outlineLevel="0" collapsed="false">
      <c r="A357" s="470"/>
      <c r="B357" s="471"/>
      <c r="C357" s="471"/>
      <c r="D357" s="472"/>
      <c r="E357" s="468" t="s">
        <v>307</v>
      </c>
      <c r="F357" s="446"/>
      <c r="G357" s="448"/>
      <c r="H357" s="461" t="n">
        <f aca="false">H356*H323</f>
        <v>1290.6151</v>
      </c>
      <c r="I357" s="461" t="n">
        <f aca="false">I356*I323</f>
        <v>518.79828</v>
      </c>
      <c r="J357" s="461" t="n">
        <f aca="false">J356*J323</f>
        <v>287.49</v>
      </c>
      <c r="K357" s="461" t="n">
        <f aca="false">K356*K323</f>
        <v>25.066</v>
      </c>
      <c r="L357" s="461" t="n">
        <f aca="false">L356*L323</f>
        <v>272.5995</v>
      </c>
      <c r="M357" s="461" t="n">
        <f aca="false">M356*M323</f>
        <v>0</v>
      </c>
      <c r="N357" s="461" t="n">
        <f aca="false">N356*N323</f>
        <v>0</v>
      </c>
      <c r="O357" s="461" t="n">
        <f aca="false">O356*O323</f>
        <v>0</v>
      </c>
      <c r="P357" s="461" t="n">
        <f aca="false">P356*P323</f>
        <v>0</v>
      </c>
      <c r="Q357" s="469" t="n">
        <f aca="false">Q356*Q323</f>
        <v>0</v>
      </c>
      <c r="R357" s="473"/>
    </row>
    <row r="358" s="433" customFormat="true" ht="12.75" hidden="false" customHeight="false" outlineLevel="0" collapsed="false">
      <c r="A358" s="470"/>
      <c r="B358" s="471"/>
      <c r="C358" s="471"/>
      <c r="D358" s="472"/>
      <c r="E358" s="468" t="s">
        <v>308</v>
      </c>
      <c r="F358" s="446"/>
      <c r="G358" s="448"/>
      <c r="H358" s="461"/>
      <c r="I358" s="461"/>
      <c r="J358" s="461"/>
      <c r="K358" s="461"/>
      <c r="L358" s="461"/>
      <c r="M358" s="461"/>
      <c r="N358" s="461"/>
      <c r="O358" s="461"/>
      <c r="P358" s="461"/>
      <c r="Q358" s="469"/>
      <c r="R358" s="473"/>
    </row>
    <row r="359" s="433" customFormat="true" ht="12.75" hidden="false" customHeight="false" outlineLevel="0" collapsed="false">
      <c r="A359" s="470"/>
      <c r="B359" s="471"/>
      <c r="C359" s="471"/>
      <c r="D359" s="472"/>
      <c r="E359" s="468" t="s">
        <v>309</v>
      </c>
      <c r="F359" s="446"/>
      <c r="G359" s="448"/>
      <c r="H359" s="461" t="n">
        <f aca="false">SUM(H357:H358)</f>
        <v>1290.6151</v>
      </c>
      <c r="I359" s="461" t="n">
        <f aca="false">SUM(I357:I358)</f>
        <v>518.79828</v>
      </c>
      <c r="J359" s="461" t="n">
        <f aca="false">SUM(J357:J358)</f>
        <v>287.49</v>
      </c>
      <c r="K359" s="461" t="n">
        <f aca="false">SUM(K357:K358)</f>
        <v>25.066</v>
      </c>
      <c r="L359" s="461" t="n">
        <f aca="false">SUM(L357:L358)</f>
        <v>272.5995</v>
      </c>
      <c r="M359" s="461" t="n">
        <f aca="false">SUM(M357:M358)</f>
        <v>0</v>
      </c>
      <c r="N359" s="461" t="n">
        <f aca="false">SUM(N357:N358)</f>
        <v>0</v>
      </c>
      <c r="O359" s="461" t="n">
        <f aca="false">SUM(O357:O358)</f>
        <v>0</v>
      </c>
      <c r="P359" s="461" t="n">
        <f aca="false">SUM(P357:P358)</f>
        <v>0</v>
      </c>
      <c r="Q359" s="469" t="n">
        <f aca="false">SUM(Q357:Q358)</f>
        <v>0</v>
      </c>
      <c r="R359" s="473"/>
    </row>
    <row r="360" s="433" customFormat="true" ht="13.5" hidden="false" customHeight="false" outlineLevel="0" collapsed="false">
      <c r="A360" s="474"/>
      <c r="B360" s="475"/>
      <c r="C360" s="475"/>
      <c r="D360" s="476"/>
      <c r="E360" s="477" t="s">
        <v>310</v>
      </c>
      <c r="F360" s="477"/>
      <c r="G360" s="477"/>
      <c r="H360" s="478" t="s">
        <v>311</v>
      </c>
      <c r="I360" s="478" t="n">
        <f aca="false">SUM(H359:J359)</f>
        <v>2096.90338</v>
      </c>
      <c r="J360" s="478" t="s">
        <v>312</v>
      </c>
      <c r="K360" s="478" t="s">
        <v>313</v>
      </c>
      <c r="L360" s="478" t="n">
        <f aca="false">SUM(K359:Q359)</f>
        <v>297.6655</v>
      </c>
      <c r="M360" s="478" t="s">
        <v>312</v>
      </c>
      <c r="N360" s="478"/>
      <c r="O360" s="478"/>
      <c r="P360" s="478"/>
      <c r="Q360" s="484" t="n">
        <f aca="false">I360+L360</f>
        <v>2394.56888</v>
      </c>
      <c r="R360" s="473"/>
    </row>
    <row r="361" customFormat="false" ht="12.75" hidden="false" customHeight="false" outlineLevel="0" collapsed="false"/>
    <row r="362" customFormat="false" ht="12.75" hidden="false" customHeight="false" outlineLevel="0" collapsed="false"/>
    <row r="363" s="433" customFormat="true" ht="13.5" hidden="false" customHeight="false" outlineLevel="0" collapsed="false">
      <c r="A363" s="424" t="s">
        <v>254</v>
      </c>
      <c r="B363" s="425"/>
      <c r="C363" s="426" t="s">
        <v>2</v>
      </c>
      <c r="D363" s="482" t="str">
        <f aca="false">D318</f>
        <v>www.erhanbaytak.com.tr/forum</v>
      </c>
      <c r="E363" s="427"/>
      <c r="F363" s="427"/>
      <c r="G363" s="427"/>
      <c r="H363" s="427"/>
      <c r="I363" s="427"/>
      <c r="J363" s="427"/>
      <c r="K363" s="427"/>
      <c r="L363" s="427"/>
      <c r="M363" s="427"/>
      <c r="N363" s="428"/>
      <c r="O363" s="429"/>
      <c r="P363" s="430" t="s">
        <v>255</v>
      </c>
      <c r="Q363" s="431" t="n">
        <f aca="false">Q318</f>
        <v>39370</v>
      </c>
      <c r="R363" s="432"/>
    </row>
    <row r="364" s="433" customFormat="true" ht="12.75" hidden="false" customHeight="false" outlineLevel="0" collapsed="false">
      <c r="A364" s="434" t="s">
        <v>256</v>
      </c>
      <c r="B364" s="435"/>
      <c r="C364" s="436" t="s">
        <v>2</v>
      </c>
      <c r="D364" s="437" t="str">
        <f aca="false">D319</f>
        <v>İŞ MERKEZİ KABA İŞLER KEŞİF</v>
      </c>
      <c r="E364" s="437"/>
      <c r="F364" s="437"/>
      <c r="G364" s="437"/>
      <c r="H364" s="437"/>
      <c r="I364" s="437"/>
      <c r="J364" s="437"/>
      <c r="K364" s="437"/>
      <c r="L364" s="437"/>
      <c r="M364" s="437"/>
      <c r="N364" s="438"/>
      <c r="O364" s="439"/>
      <c r="P364" s="440" t="s">
        <v>257</v>
      </c>
      <c r="Q364" s="441"/>
      <c r="R364" s="442"/>
    </row>
    <row r="365" s="433" customFormat="true" ht="12.75" hidden="false" customHeight="false" outlineLevel="0" collapsed="false">
      <c r="A365" s="434" t="s">
        <v>258</v>
      </c>
      <c r="B365" s="435"/>
      <c r="C365" s="436" t="s">
        <v>2</v>
      </c>
      <c r="D365" s="435" t="str">
        <f aca="false">D320</f>
        <v>+5.50 KOTU BA DEMİRİ</v>
      </c>
      <c r="E365" s="435"/>
      <c r="F365" s="435"/>
      <c r="G365" s="435"/>
      <c r="H365" s="437"/>
      <c r="I365" s="437"/>
      <c r="J365" s="437"/>
      <c r="K365" s="437"/>
      <c r="L365" s="437"/>
      <c r="M365" s="437"/>
      <c r="N365" s="444"/>
      <c r="O365" s="439"/>
      <c r="P365" s="440" t="s">
        <v>260</v>
      </c>
      <c r="Q365" s="441" t="n">
        <v>9</v>
      </c>
      <c r="R365" s="442"/>
    </row>
    <row r="366" s="433" customFormat="true" ht="12.75" hidden="false" customHeight="false" outlineLevel="0" collapsed="false">
      <c r="A366" s="445" t="s">
        <v>261</v>
      </c>
      <c r="B366" s="446"/>
      <c r="C366" s="447" t="s">
        <v>2</v>
      </c>
      <c r="D366" s="483" t="str">
        <f aca="false">D321</f>
        <v>TD-TK-07.004</v>
      </c>
      <c r="E366" s="446"/>
      <c r="F366" s="446"/>
      <c r="G366" s="448"/>
      <c r="H366" s="449" t="s">
        <v>262</v>
      </c>
      <c r="I366" s="449"/>
      <c r="J366" s="449"/>
      <c r="K366" s="449"/>
      <c r="L366" s="449"/>
      <c r="M366" s="449"/>
      <c r="N366" s="449"/>
      <c r="O366" s="449"/>
      <c r="P366" s="450"/>
      <c r="Q366" s="451"/>
      <c r="R366" s="452"/>
    </row>
    <row r="367" s="433" customFormat="true" ht="12.75" hidden="false" customHeight="false" outlineLevel="0" collapsed="false">
      <c r="A367" s="453" t="s">
        <v>263</v>
      </c>
      <c r="B367" s="454" t="s">
        <v>264</v>
      </c>
      <c r="C367" s="454" t="s">
        <v>265</v>
      </c>
      <c r="D367" s="454" t="s">
        <v>127</v>
      </c>
      <c r="E367" s="454"/>
      <c r="F367" s="454"/>
      <c r="G367" s="454" t="s">
        <v>266</v>
      </c>
      <c r="H367" s="454" t="n">
        <v>8</v>
      </c>
      <c r="I367" s="454" t="n">
        <v>10</v>
      </c>
      <c r="J367" s="454" t="n">
        <v>12</v>
      </c>
      <c r="K367" s="454" t="n">
        <v>14</v>
      </c>
      <c r="L367" s="454" t="n">
        <v>16</v>
      </c>
      <c r="M367" s="454" t="n">
        <v>18</v>
      </c>
      <c r="N367" s="454" t="n">
        <v>20</v>
      </c>
      <c r="O367" s="454" t="n">
        <v>22</v>
      </c>
      <c r="P367" s="454" t="n">
        <v>25</v>
      </c>
      <c r="Q367" s="455" t="n">
        <v>32</v>
      </c>
      <c r="R367" s="442"/>
    </row>
    <row r="368" s="433" customFormat="true" ht="12.75" hidden="false" customHeight="false" outlineLevel="0" collapsed="false">
      <c r="A368" s="453"/>
      <c r="B368" s="454"/>
      <c r="C368" s="454"/>
      <c r="D368" s="454"/>
      <c r="E368" s="454"/>
      <c r="F368" s="454"/>
      <c r="G368" s="454"/>
      <c r="H368" s="454" t="n">
        <v>0.395</v>
      </c>
      <c r="I368" s="454" t="n">
        <v>0.617</v>
      </c>
      <c r="J368" s="454" t="n">
        <v>0.888</v>
      </c>
      <c r="K368" s="454" t="n">
        <v>1.208</v>
      </c>
      <c r="L368" s="454" t="n">
        <v>1.578</v>
      </c>
      <c r="M368" s="454" t="n">
        <v>1.998</v>
      </c>
      <c r="N368" s="454" t="n">
        <v>2.466</v>
      </c>
      <c r="O368" s="454" t="n">
        <v>2.984</v>
      </c>
      <c r="P368" s="454" t="n">
        <v>3.68</v>
      </c>
      <c r="Q368" s="455" t="n">
        <v>6.318</v>
      </c>
      <c r="R368" s="442"/>
    </row>
    <row r="369" s="433" customFormat="true" ht="12.75" hidden="false" customHeight="false" outlineLevel="0" collapsed="false">
      <c r="A369" s="456" t="s">
        <v>575</v>
      </c>
      <c r="B369" s="457" t="s">
        <v>576</v>
      </c>
      <c r="C369" s="454" t="n">
        <v>16</v>
      </c>
      <c r="D369" s="458" t="n">
        <v>1</v>
      </c>
      <c r="E369" s="459" t="n">
        <v>1</v>
      </c>
      <c r="F369" s="458" t="n">
        <v>4</v>
      </c>
      <c r="G369" s="460" t="n">
        <v>4.75</v>
      </c>
      <c r="H369" s="461" t="str">
        <f aca="false">IF(C369=8,D369*F369*G369," ")</f>
        <v> </v>
      </c>
      <c r="I369" s="461" t="str">
        <f aca="false">IF(C369=10,D369*F369*G369," ")</f>
        <v> </v>
      </c>
      <c r="J369" s="461" t="str">
        <f aca="false">IF(C369=12,D369*F369*G369," ")</f>
        <v> </v>
      </c>
      <c r="K369" s="461" t="str">
        <f aca="false">IF(C369=14,D369*F369*G369," ")</f>
        <v> </v>
      </c>
      <c r="L369" s="461" t="n">
        <f aca="false">IF(C369=16,D369*F369*G369," ")</f>
        <v>19</v>
      </c>
      <c r="M369" s="461" t="str">
        <f aca="false">IF(C369=18,D369*F369*G369," ")</f>
        <v> </v>
      </c>
      <c r="N369" s="461" t="str">
        <f aca="false">IF(C369=20,D369*F369*G369," ")</f>
        <v> </v>
      </c>
      <c r="O369" s="461" t="str">
        <f aca="false">IF(C369=22,D369*F369*G369," ")</f>
        <v> </v>
      </c>
      <c r="P369" s="461" t="str">
        <f aca="false">IF(C369=25,D369*F369*G369," ")</f>
        <v> </v>
      </c>
      <c r="Q369" s="462" t="str">
        <f aca="false">IF(C369=32,D369*F369*G369," ")</f>
        <v> </v>
      </c>
      <c r="R369" s="463"/>
    </row>
    <row r="370" s="433" customFormat="true" ht="12.75" hidden="false" customHeight="false" outlineLevel="0" collapsed="false">
      <c r="A370" s="456" t="s">
        <v>577</v>
      </c>
      <c r="B370" s="457"/>
      <c r="C370" s="454" t="n">
        <v>16</v>
      </c>
      <c r="D370" s="458" t="n">
        <v>1</v>
      </c>
      <c r="E370" s="459" t="n">
        <v>1</v>
      </c>
      <c r="F370" s="458" t="n">
        <v>3</v>
      </c>
      <c r="G370" s="460" t="n">
        <v>4</v>
      </c>
      <c r="H370" s="461" t="str">
        <f aca="false">IF(C370=8,D370*F370*G370," ")</f>
        <v> </v>
      </c>
      <c r="I370" s="461" t="str">
        <f aca="false">IF(C370=10,D370*F370*G370," ")</f>
        <v> </v>
      </c>
      <c r="J370" s="461" t="str">
        <f aca="false">IF(C370=12,D370*F370*G370," ")</f>
        <v> </v>
      </c>
      <c r="K370" s="461" t="str">
        <f aca="false">IF(C370=14,D370*F370*G370," ")</f>
        <v> </v>
      </c>
      <c r="L370" s="461" t="n">
        <f aca="false">IF(C370=16,D370*F370*G370," ")</f>
        <v>12</v>
      </c>
      <c r="M370" s="461" t="str">
        <f aca="false">IF(C370=18,D370*F370*G370," ")</f>
        <v> </v>
      </c>
      <c r="N370" s="461" t="str">
        <f aca="false">IF(C370=20,D370*F370*G370," ")</f>
        <v> </v>
      </c>
      <c r="O370" s="461" t="str">
        <f aca="false">IF(C370=22,D370*F370*G370," ")</f>
        <v> </v>
      </c>
      <c r="P370" s="461" t="str">
        <f aca="false">IF(C370=25,D370*F370*G370," ")</f>
        <v> </v>
      </c>
      <c r="Q370" s="462" t="str">
        <f aca="false">IF(C370=32,D370*F370*G370," ")</f>
        <v> </v>
      </c>
      <c r="R370" s="463"/>
    </row>
    <row r="371" s="433" customFormat="true" ht="12.75" hidden="false" customHeight="false" outlineLevel="0" collapsed="false">
      <c r="A371" s="456" t="s">
        <v>578</v>
      </c>
      <c r="B371" s="439"/>
      <c r="C371" s="454" t="n">
        <v>12</v>
      </c>
      <c r="D371" s="458" t="n">
        <v>1</v>
      </c>
      <c r="E371" s="459" t="n">
        <v>1</v>
      </c>
      <c r="F371" s="458" t="n">
        <v>3</v>
      </c>
      <c r="G371" s="460" t="n">
        <v>7.5</v>
      </c>
      <c r="H371" s="461" t="str">
        <f aca="false">IF(C371=8,D371*F371*G371," ")</f>
        <v> </v>
      </c>
      <c r="I371" s="461" t="str">
        <f aca="false">IF(C371=10,D371*F371*G371," ")</f>
        <v> </v>
      </c>
      <c r="J371" s="461" t="n">
        <f aca="false">IF(C371=12,D371*F371*G371," ")</f>
        <v>22.5</v>
      </c>
      <c r="K371" s="461" t="str">
        <f aca="false">IF(C371=14,D371*F371*G371," ")</f>
        <v> </v>
      </c>
      <c r="L371" s="461" t="str">
        <f aca="false">IF(C371=16,D371*F371*G371," ")</f>
        <v> </v>
      </c>
      <c r="M371" s="461" t="str">
        <f aca="false">IF(C371=18,D371*F371*G371," ")</f>
        <v> </v>
      </c>
      <c r="N371" s="461" t="str">
        <f aca="false">IF(C371=20,D371*F371*G371," ")</f>
        <v> </v>
      </c>
      <c r="O371" s="461" t="str">
        <f aca="false">IF(C371=22,D371*F371*G371," ")</f>
        <v> </v>
      </c>
      <c r="P371" s="461" t="str">
        <f aca="false">IF(C371=25,D371*F371*G371," ")</f>
        <v> </v>
      </c>
      <c r="Q371" s="462" t="str">
        <f aca="false">IF(C371=32,D371*F371*G371," ")</f>
        <v> </v>
      </c>
      <c r="R371" s="463"/>
    </row>
    <row r="372" s="433" customFormat="true" ht="12.75" hidden="false" customHeight="false" outlineLevel="0" collapsed="false">
      <c r="A372" s="456" t="s">
        <v>579</v>
      </c>
      <c r="B372" s="439"/>
      <c r="C372" s="454" t="n">
        <v>12</v>
      </c>
      <c r="D372" s="458" t="n">
        <v>1</v>
      </c>
      <c r="E372" s="459" t="n">
        <v>1</v>
      </c>
      <c r="F372" s="458" t="n">
        <v>3</v>
      </c>
      <c r="G372" s="460" t="n">
        <v>6.8</v>
      </c>
      <c r="H372" s="461" t="str">
        <f aca="false">IF(C372=8,D372*F372*G372," ")</f>
        <v> </v>
      </c>
      <c r="I372" s="461" t="str">
        <f aca="false">IF(C372=10,D372*F372*G372," ")</f>
        <v> </v>
      </c>
      <c r="J372" s="461" t="n">
        <f aca="false">IF(C372=12,D372*F372*G372," ")</f>
        <v>20.4</v>
      </c>
      <c r="K372" s="461" t="str">
        <f aca="false">IF(C372=14,D372*F372*G372," ")</f>
        <v> </v>
      </c>
      <c r="L372" s="461" t="str">
        <f aca="false">IF(C372=16,D372*F372*G372," ")</f>
        <v> </v>
      </c>
      <c r="M372" s="461" t="str">
        <f aca="false">IF(C372=18,D372*F372*G372," ")</f>
        <v> </v>
      </c>
      <c r="N372" s="461" t="str">
        <f aca="false">IF(C372=20,D372*F372*G372," ")</f>
        <v> </v>
      </c>
      <c r="O372" s="461" t="str">
        <f aca="false">IF(C372=22,D372*F372*G372," ")</f>
        <v> </v>
      </c>
      <c r="P372" s="461" t="str">
        <f aca="false">IF(C372=25,D372*F372*G372," ")</f>
        <v> </v>
      </c>
      <c r="Q372" s="462" t="str">
        <f aca="false">IF(C372=32,D372*F372*G372," ")</f>
        <v> </v>
      </c>
      <c r="R372" s="463"/>
    </row>
    <row r="373" s="433" customFormat="true" ht="12.75" hidden="false" customHeight="false" outlineLevel="0" collapsed="false">
      <c r="A373" s="456" t="s">
        <v>580</v>
      </c>
      <c r="B373" s="439"/>
      <c r="C373" s="454" t="n">
        <v>12</v>
      </c>
      <c r="D373" s="458" t="n">
        <v>1</v>
      </c>
      <c r="E373" s="459" t="n">
        <v>1</v>
      </c>
      <c r="F373" s="458" t="n">
        <v>4</v>
      </c>
      <c r="G373" s="460" t="n">
        <v>12</v>
      </c>
      <c r="H373" s="461" t="str">
        <f aca="false">IF(C373=8,D373*F373*G373," ")</f>
        <v> </v>
      </c>
      <c r="I373" s="461" t="str">
        <f aca="false">IF(C373=10,D373*F373*G373," ")</f>
        <v> </v>
      </c>
      <c r="J373" s="461" t="n">
        <f aca="false">IF(C373=12,D373*F373*G373," ")</f>
        <v>48</v>
      </c>
      <c r="K373" s="461" t="str">
        <f aca="false">IF(C373=14,D373*F373*G373," ")</f>
        <v> </v>
      </c>
      <c r="L373" s="461" t="str">
        <f aca="false">IF(C373=16,D373*F373*G373," ")</f>
        <v> </v>
      </c>
      <c r="M373" s="461" t="str">
        <f aca="false">IF(C373=18,D373*F373*G373," ")</f>
        <v> </v>
      </c>
      <c r="N373" s="461" t="str">
        <f aca="false">IF(C373=20,D373*F373*G373," ")</f>
        <v> </v>
      </c>
      <c r="O373" s="461" t="str">
        <f aca="false">IF(C373=22,D373*F373*G373," ")</f>
        <v> </v>
      </c>
      <c r="P373" s="461" t="str">
        <f aca="false">IF(C373=25,D373*F373*G373," ")</f>
        <v> </v>
      </c>
      <c r="Q373" s="462" t="str">
        <f aca="false">IF(C373=32,D373*F373*G373," ")</f>
        <v> </v>
      </c>
      <c r="R373" s="463"/>
    </row>
    <row r="374" s="433" customFormat="true" ht="12.75" hidden="false" customHeight="false" outlineLevel="0" collapsed="false">
      <c r="A374" s="456" t="s">
        <v>581</v>
      </c>
      <c r="B374" s="439"/>
      <c r="C374" s="454" t="n">
        <v>12</v>
      </c>
      <c r="D374" s="458" t="n">
        <v>1</v>
      </c>
      <c r="E374" s="459" t="n">
        <v>1</v>
      </c>
      <c r="F374" s="458" t="n">
        <v>4</v>
      </c>
      <c r="G374" s="460" t="n">
        <v>2.5</v>
      </c>
      <c r="H374" s="461" t="str">
        <f aca="false">IF(C374=8,D374*F374*G374," ")</f>
        <v> </v>
      </c>
      <c r="I374" s="461" t="str">
        <f aca="false">IF(C374=10,D374*F374*G374," ")</f>
        <v> </v>
      </c>
      <c r="J374" s="461" t="n">
        <f aca="false">IF(C374=12,D374*F374*G374," ")</f>
        <v>10</v>
      </c>
      <c r="K374" s="461" t="str">
        <f aca="false">IF(C374=14,D374*F374*G374," ")</f>
        <v> </v>
      </c>
      <c r="L374" s="461" t="str">
        <f aca="false">IF(C374=16,D374*F374*G374," ")</f>
        <v> </v>
      </c>
      <c r="M374" s="461" t="str">
        <f aca="false">IF(C374=18,D374*F374*G374," ")</f>
        <v> </v>
      </c>
      <c r="N374" s="461" t="str">
        <f aca="false">IF(C374=20,D374*F374*G374," ")</f>
        <v> </v>
      </c>
      <c r="O374" s="461" t="str">
        <f aca="false">IF(C374=22,D374*F374*G374," ")</f>
        <v> </v>
      </c>
      <c r="P374" s="461" t="str">
        <f aca="false">IF(C374=25,D374*F374*G374," ")</f>
        <v> </v>
      </c>
      <c r="Q374" s="462" t="str">
        <f aca="false">IF(C374=32,D374*F374*G374," ")</f>
        <v> </v>
      </c>
      <c r="R374" s="463"/>
    </row>
    <row r="375" s="433" customFormat="true" ht="12.75" hidden="false" customHeight="false" outlineLevel="0" collapsed="false">
      <c r="A375" s="456" t="s">
        <v>582</v>
      </c>
      <c r="B375" s="439" t="s">
        <v>322</v>
      </c>
      <c r="C375" s="454" t="n">
        <v>8</v>
      </c>
      <c r="D375" s="458" t="n">
        <v>1</v>
      </c>
      <c r="E375" s="459" t="n">
        <v>1</v>
      </c>
      <c r="F375" s="458" t="n">
        <v>92</v>
      </c>
      <c r="G375" s="460" t="n">
        <v>1.98</v>
      </c>
      <c r="H375" s="461" t="n">
        <f aca="false">IF(C375=8,D375*F375*G375," ")</f>
        <v>182.16</v>
      </c>
      <c r="I375" s="461" t="str">
        <f aca="false">IF(C375=10,D375*F375*G375," ")</f>
        <v> </v>
      </c>
      <c r="J375" s="461" t="str">
        <f aca="false">IF(C375=12,D375*F375*G375," ")</f>
        <v> </v>
      </c>
      <c r="K375" s="461" t="str">
        <f aca="false">IF(C375=14,D375*F375*G375," ")</f>
        <v> </v>
      </c>
      <c r="L375" s="461" t="str">
        <f aca="false">IF(C375=16,D375*F375*G375," ")</f>
        <v> </v>
      </c>
      <c r="M375" s="461" t="str">
        <f aca="false">IF(C375=18,D375*F375*G375," ")</f>
        <v> </v>
      </c>
      <c r="N375" s="461" t="str">
        <f aca="false">IF(C375=20,D375*F375*G375," ")</f>
        <v> </v>
      </c>
      <c r="O375" s="461" t="str">
        <f aca="false">IF(C375=22,D375*F375*G375," ")</f>
        <v> </v>
      </c>
      <c r="P375" s="461" t="str">
        <f aca="false">IF(C375=25,D375*F375*G375," ")</f>
        <v> </v>
      </c>
      <c r="Q375" s="462" t="str">
        <f aca="false">IF(C375=32,D375*F375*G375," ")</f>
        <v> </v>
      </c>
      <c r="R375" s="463"/>
    </row>
    <row r="376" s="433" customFormat="true" ht="12.75" hidden="false" customHeight="false" outlineLevel="0" collapsed="false">
      <c r="A376" s="456" t="s">
        <v>583</v>
      </c>
      <c r="B376" s="439" t="s">
        <v>584</v>
      </c>
      <c r="C376" s="454" t="n">
        <v>14</v>
      </c>
      <c r="D376" s="458" t="n">
        <v>1</v>
      </c>
      <c r="E376" s="459" t="n">
        <v>1</v>
      </c>
      <c r="F376" s="458" t="n">
        <v>2</v>
      </c>
      <c r="G376" s="460" t="n">
        <v>4.5</v>
      </c>
      <c r="H376" s="461" t="str">
        <f aca="false">IF(C376=8,D376*F376*G376," ")</f>
        <v> </v>
      </c>
      <c r="I376" s="461" t="str">
        <f aca="false">IF(C376=10,D376*F376*G376," ")</f>
        <v> </v>
      </c>
      <c r="J376" s="461" t="str">
        <f aca="false">IF(C376=12,D376*F376*G376," ")</f>
        <v> </v>
      </c>
      <c r="K376" s="461" t="n">
        <f aca="false">IF(C376=14,D376*F376*G376," ")</f>
        <v>9</v>
      </c>
      <c r="L376" s="461" t="str">
        <f aca="false">IF(C376=16,D376*F376*G376," ")</f>
        <v> </v>
      </c>
      <c r="M376" s="461" t="str">
        <f aca="false">IF(C376=18,D376*F376*G376," ")</f>
        <v> </v>
      </c>
      <c r="N376" s="461" t="str">
        <f aca="false">IF(C376=20,D376*F376*G376," ")</f>
        <v> </v>
      </c>
      <c r="O376" s="461" t="str">
        <f aca="false">IF(C376=22,D376*F376*G376," ")</f>
        <v> </v>
      </c>
      <c r="P376" s="461" t="str">
        <f aca="false">IF(C376=25,D376*F376*G376," ")</f>
        <v> </v>
      </c>
      <c r="Q376" s="462" t="str">
        <f aca="false">IF(C376=32,D376*F376*G376," ")</f>
        <v> </v>
      </c>
      <c r="R376" s="463"/>
    </row>
    <row r="377" s="433" customFormat="true" ht="12.75" hidden="false" customHeight="false" outlineLevel="0" collapsed="false">
      <c r="A377" s="456" t="s">
        <v>585</v>
      </c>
      <c r="B377" s="439"/>
      <c r="C377" s="454" t="n">
        <v>12</v>
      </c>
      <c r="D377" s="458" t="n">
        <v>1</v>
      </c>
      <c r="E377" s="459" t="n">
        <v>1</v>
      </c>
      <c r="F377" s="458" t="n">
        <v>2</v>
      </c>
      <c r="G377" s="460" t="n">
        <v>3.75</v>
      </c>
      <c r="H377" s="461" t="str">
        <f aca="false">IF(C377=8,D377*F377*G377," ")</f>
        <v> </v>
      </c>
      <c r="I377" s="461" t="str">
        <f aca="false">IF(C377=10,D377*F377*G377," ")</f>
        <v> </v>
      </c>
      <c r="J377" s="461" t="n">
        <f aca="false">IF(C377=12,D377*F377*G377," ")</f>
        <v>7.5</v>
      </c>
      <c r="K377" s="461" t="str">
        <f aca="false">IF(C377=14,D377*F377*G377," ")</f>
        <v> </v>
      </c>
      <c r="L377" s="461" t="str">
        <f aca="false">IF(C377=16,D377*F377*G377," ")</f>
        <v> </v>
      </c>
      <c r="M377" s="461" t="str">
        <f aca="false">IF(C377=18,D377*F377*G377," ")</f>
        <v> </v>
      </c>
      <c r="N377" s="461" t="str">
        <f aca="false">IF(C377=20,D377*F377*G377," ")</f>
        <v> </v>
      </c>
      <c r="O377" s="461" t="str">
        <f aca="false">IF(C377=22,D377*F377*G377," ")</f>
        <v> </v>
      </c>
      <c r="P377" s="461" t="str">
        <f aca="false">IF(C377=25,D377*F377*G377," ")</f>
        <v> </v>
      </c>
      <c r="Q377" s="462" t="str">
        <f aca="false">IF(C377=32,D377*F377*G377," ")</f>
        <v> </v>
      </c>
      <c r="R377" s="463"/>
    </row>
    <row r="378" s="433" customFormat="true" ht="12.75" hidden="false" customHeight="false" outlineLevel="0" collapsed="false">
      <c r="A378" s="456" t="s">
        <v>586</v>
      </c>
      <c r="B378" s="439"/>
      <c r="C378" s="454" t="n">
        <v>12</v>
      </c>
      <c r="D378" s="458" t="n">
        <v>1</v>
      </c>
      <c r="E378" s="459" t="n">
        <v>1</v>
      </c>
      <c r="F378" s="458" t="n">
        <v>5</v>
      </c>
      <c r="G378" s="460" t="n">
        <v>11.2</v>
      </c>
      <c r="H378" s="461" t="str">
        <f aca="false">IF(C378=8,D378*F378*G378," ")</f>
        <v> </v>
      </c>
      <c r="I378" s="461" t="str">
        <f aca="false">IF(C378=10,D378*F378*G378," ")</f>
        <v> </v>
      </c>
      <c r="J378" s="461" t="n">
        <f aca="false">IF(C378=12,D378*F378*G378," ")</f>
        <v>56</v>
      </c>
      <c r="K378" s="461" t="str">
        <f aca="false">IF(C378=14,D378*F378*G378," ")</f>
        <v> </v>
      </c>
      <c r="L378" s="461" t="str">
        <f aca="false">IF(C378=16,D378*F378*G378," ")</f>
        <v> </v>
      </c>
      <c r="M378" s="461" t="str">
        <f aca="false">IF(C378=18,D378*F378*G378," ")</f>
        <v> </v>
      </c>
      <c r="N378" s="461" t="str">
        <f aca="false">IF(C378=20,D378*F378*G378," ")</f>
        <v> </v>
      </c>
      <c r="O378" s="461" t="str">
        <f aca="false">IF(C378=22,D378*F378*G378," ")</f>
        <v> </v>
      </c>
      <c r="P378" s="461" t="str">
        <f aca="false">IF(C378=25,D378*F378*G378," ")</f>
        <v> </v>
      </c>
      <c r="Q378" s="462" t="str">
        <f aca="false">IF(C378=32,D378*F378*G378," ")</f>
        <v> </v>
      </c>
      <c r="R378" s="463"/>
    </row>
    <row r="379" s="433" customFormat="true" ht="12.75" hidden="false" customHeight="false" outlineLevel="0" collapsed="false">
      <c r="A379" s="456" t="s">
        <v>587</v>
      </c>
      <c r="B379" s="439"/>
      <c r="C379" s="454" t="n">
        <v>16</v>
      </c>
      <c r="D379" s="458" t="n">
        <v>1</v>
      </c>
      <c r="E379" s="459" t="n">
        <v>1</v>
      </c>
      <c r="F379" s="458" t="n">
        <v>1</v>
      </c>
      <c r="G379" s="460" t="n">
        <v>11.2</v>
      </c>
      <c r="H379" s="461" t="str">
        <f aca="false">IF(C379=8,D379*F379*G379," ")</f>
        <v> </v>
      </c>
      <c r="I379" s="461" t="str">
        <f aca="false">IF(C379=10,D379*F379*G379," ")</f>
        <v> </v>
      </c>
      <c r="J379" s="461" t="str">
        <f aca="false">IF(C379=12,D379*F379*G379," ")</f>
        <v> </v>
      </c>
      <c r="K379" s="461" t="str">
        <f aca="false">IF(C379=14,D379*F379*G379," ")</f>
        <v> </v>
      </c>
      <c r="L379" s="461" t="n">
        <f aca="false">IF(C379=16,D379*F379*G379," ")</f>
        <v>11.2</v>
      </c>
      <c r="M379" s="461" t="str">
        <f aca="false">IF(C379=18,D379*F379*G379," ")</f>
        <v> </v>
      </c>
      <c r="N379" s="461" t="str">
        <f aca="false">IF(C379=20,D379*F379*G379," ")</f>
        <v> </v>
      </c>
      <c r="O379" s="461" t="str">
        <f aca="false">IF(C379=22,D379*F379*G379," ")</f>
        <v> </v>
      </c>
      <c r="P379" s="461" t="str">
        <f aca="false">IF(C379=25,D379*F379*G379," ")</f>
        <v> </v>
      </c>
      <c r="Q379" s="462" t="str">
        <f aca="false">IF(C379=32,D379*F379*G379," ")</f>
        <v> </v>
      </c>
      <c r="R379" s="463"/>
    </row>
    <row r="380" s="433" customFormat="true" ht="12.75" hidden="false" customHeight="false" outlineLevel="0" collapsed="false">
      <c r="A380" s="456" t="s">
        <v>588</v>
      </c>
      <c r="B380" s="439" t="s">
        <v>322</v>
      </c>
      <c r="C380" s="454" t="n">
        <v>8</v>
      </c>
      <c r="D380" s="458" t="n">
        <v>1</v>
      </c>
      <c r="E380" s="459" t="n">
        <v>1</v>
      </c>
      <c r="F380" s="458" t="n">
        <v>65</v>
      </c>
      <c r="G380" s="460" t="n">
        <v>1.78</v>
      </c>
      <c r="H380" s="461" t="n">
        <f aca="false">IF(C380=8,D380*F380*G380," ")</f>
        <v>115.7</v>
      </c>
      <c r="I380" s="461" t="str">
        <f aca="false">IF(C380=10,D380*F380*G380," ")</f>
        <v> </v>
      </c>
      <c r="J380" s="461" t="str">
        <f aca="false">IF(C380=12,D380*F380*G380," ")</f>
        <v> </v>
      </c>
      <c r="K380" s="461" t="str">
        <f aca="false">IF(C380=14,D380*F380*G380," ")</f>
        <v> </v>
      </c>
      <c r="L380" s="461" t="str">
        <f aca="false">IF(C380=16,D380*F380*G380," ")</f>
        <v> </v>
      </c>
      <c r="M380" s="461" t="str">
        <f aca="false">IF(C380=18,D380*F380*G380," ")</f>
        <v> </v>
      </c>
      <c r="N380" s="461" t="str">
        <f aca="false">IF(C380=20,D380*F380*G380," ")</f>
        <v> </v>
      </c>
      <c r="O380" s="461" t="str">
        <f aca="false">IF(C380=22,D380*F380*G380," ")</f>
        <v> </v>
      </c>
      <c r="P380" s="461" t="str">
        <f aca="false">IF(C380=25,D380*F380*G380," ")</f>
        <v> </v>
      </c>
      <c r="Q380" s="462" t="str">
        <f aca="false">IF(C380=32,D380*F380*G380," ")</f>
        <v> </v>
      </c>
      <c r="R380" s="463"/>
    </row>
    <row r="381" s="433" customFormat="true" ht="12.75" hidden="false" customHeight="false" outlineLevel="0" collapsed="false">
      <c r="A381" s="456" t="s">
        <v>589</v>
      </c>
      <c r="B381" s="457" t="s">
        <v>590</v>
      </c>
      <c r="C381" s="454" t="n">
        <v>14</v>
      </c>
      <c r="D381" s="458" t="n">
        <v>1</v>
      </c>
      <c r="E381" s="459" t="n">
        <v>1</v>
      </c>
      <c r="F381" s="458" t="n">
        <v>3</v>
      </c>
      <c r="G381" s="460" t="n">
        <v>3.75</v>
      </c>
      <c r="H381" s="461" t="str">
        <f aca="false">IF(C381=8,D381*F381*G381," ")</f>
        <v> </v>
      </c>
      <c r="I381" s="461" t="str">
        <f aca="false">IF(C381=10,D381*F381*G381," ")</f>
        <v> </v>
      </c>
      <c r="J381" s="461" t="str">
        <f aca="false">IF(C381=12,D381*F381*G381," ")</f>
        <v> </v>
      </c>
      <c r="K381" s="461" t="n">
        <f aca="false">IF(C381=14,D381*F381*G381," ")</f>
        <v>11.25</v>
      </c>
      <c r="L381" s="461" t="str">
        <f aca="false">IF(C381=16,D381*F381*G381," ")</f>
        <v> </v>
      </c>
      <c r="M381" s="461" t="str">
        <f aca="false">IF(C381=18,D381*F381*G381," ")</f>
        <v> </v>
      </c>
      <c r="N381" s="461" t="str">
        <f aca="false">IF(C381=20,D381*F381*G381," ")</f>
        <v> </v>
      </c>
      <c r="O381" s="461" t="str">
        <f aca="false">IF(C381=22,D381*F381*G381," ")</f>
        <v> </v>
      </c>
      <c r="P381" s="461" t="str">
        <f aca="false">IF(C381=25,D381*F381*G381," ")</f>
        <v> </v>
      </c>
      <c r="Q381" s="462" t="str">
        <f aca="false">IF(C381=32,D381*F381*G381," ")</f>
        <v> </v>
      </c>
      <c r="R381" s="463"/>
    </row>
    <row r="382" s="433" customFormat="true" ht="12.75" hidden="false" customHeight="false" outlineLevel="0" collapsed="false">
      <c r="A382" s="456" t="s">
        <v>591</v>
      </c>
      <c r="B382" s="457"/>
      <c r="C382" s="454" t="n">
        <v>16</v>
      </c>
      <c r="D382" s="458" t="n">
        <v>1</v>
      </c>
      <c r="E382" s="459" t="n">
        <v>1</v>
      </c>
      <c r="F382" s="458" t="n">
        <v>2</v>
      </c>
      <c r="G382" s="460" t="n">
        <v>4.25</v>
      </c>
      <c r="H382" s="461" t="str">
        <f aca="false">IF(C382=8,D382*F382*G382," ")</f>
        <v> </v>
      </c>
      <c r="I382" s="461" t="str">
        <f aca="false">IF(C382=10,D382*F382*G382," ")</f>
        <v> </v>
      </c>
      <c r="J382" s="461" t="str">
        <f aca="false">IF(C382=12,D382*F382*G382," ")</f>
        <v> </v>
      </c>
      <c r="K382" s="461" t="str">
        <f aca="false">IF(C382=14,D382*F382*G382," ")</f>
        <v> </v>
      </c>
      <c r="L382" s="461" t="n">
        <f aca="false">IF(C382=16,D382*F382*G382," ")</f>
        <v>8.5</v>
      </c>
      <c r="M382" s="461" t="str">
        <f aca="false">IF(C382=18,D382*F382*G382," ")</f>
        <v> </v>
      </c>
      <c r="N382" s="461" t="str">
        <f aca="false">IF(C382=20,D382*F382*G382," ")</f>
        <v> </v>
      </c>
      <c r="O382" s="461" t="str">
        <f aca="false">IF(C382=22,D382*F382*G382," ")</f>
        <v> </v>
      </c>
      <c r="P382" s="461" t="str">
        <f aca="false">IF(C382=25,D382*F382*G382," ")</f>
        <v> </v>
      </c>
      <c r="Q382" s="462" t="str">
        <f aca="false">IF(C382=32,D382*F382*G382," ")</f>
        <v> </v>
      </c>
      <c r="R382" s="463"/>
    </row>
    <row r="383" s="433" customFormat="true" ht="12.75" hidden="false" customHeight="false" outlineLevel="0" collapsed="false">
      <c r="A383" s="456" t="s">
        <v>592</v>
      </c>
      <c r="B383" s="439"/>
      <c r="C383" s="454" t="n">
        <v>12</v>
      </c>
      <c r="D383" s="458" t="n">
        <v>1</v>
      </c>
      <c r="E383" s="459" t="n">
        <v>1</v>
      </c>
      <c r="F383" s="458" t="n">
        <v>2</v>
      </c>
      <c r="G383" s="460" t="n">
        <v>6</v>
      </c>
      <c r="H383" s="461" t="str">
        <f aca="false">IF(C383=8,D383*F383*G383," ")</f>
        <v> </v>
      </c>
      <c r="I383" s="461" t="str">
        <f aca="false">IF(C383=10,D383*F383*G383," ")</f>
        <v> </v>
      </c>
      <c r="J383" s="461" t="n">
        <f aca="false">IF(C383=12,D383*F383*G383," ")</f>
        <v>12</v>
      </c>
      <c r="K383" s="461" t="str">
        <f aca="false">IF(C383=14,D383*F383*G383," ")</f>
        <v> </v>
      </c>
      <c r="L383" s="461" t="str">
        <f aca="false">IF(C383=16,D383*F383*G383," ")</f>
        <v> </v>
      </c>
      <c r="M383" s="461" t="str">
        <f aca="false">IF(C383=18,D383*F383*G383," ")</f>
        <v> </v>
      </c>
      <c r="N383" s="461" t="str">
        <f aca="false">IF(C383=20,D383*F383*G383," ")</f>
        <v> </v>
      </c>
      <c r="O383" s="461" t="str">
        <f aca="false">IF(C383=22,D383*F383*G383," ")</f>
        <v> </v>
      </c>
      <c r="P383" s="461" t="str">
        <f aca="false">IF(C383=25,D383*F383*G383," ")</f>
        <v> </v>
      </c>
      <c r="Q383" s="462" t="str">
        <f aca="false">IF(C383=32,D383*F383*G383," ")</f>
        <v> </v>
      </c>
      <c r="R383" s="463"/>
    </row>
    <row r="384" s="433" customFormat="true" ht="12.75" hidden="false" customHeight="false" outlineLevel="0" collapsed="false">
      <c r="A384" s="456" t="s">
        <v>593</v>
      </c>
      <c r="B384" s="439"/>
      <c r="C384" s="454" t="n">
        <v>12</v>
      </c>
      <c r="D384" s="458" t="n">
        <v>1</v>
      </c>
      <c r="E384" s="459" t="n">
        <v>1</v>
      </c>
      <c r="F384" s="458" t="n">
        <v>2</v>
      </c>
      <c r="G384" s="460" t="n">
        <v>6</v>
      </c>
      <c r="H384" s="461" t="str">
        <f aca="false">IF(C384=8,D384*F384*G384," ")</f>
        <v> </v>
      </c>
      <c r="I384" s="461" t="str">
        <f aca="false">IF(C384=10,D384*F384*G384," ")</f>
        <v> </v>
      </c>
      <c r="J384" s="461" t="n">
        <f aca="false">IF(C384=12,D384*F384*G384," ")</f>
        <v>12</v>
      </c>
      <c r="K384" s="461" t="str">
        <f aca="false">IF(C384=14,D384*F384*G384," ")</f>
        <v> </v>
      </c>
      <c r="L384" s="461" t="str">
        <f aca="false">IF(C384=16,D384*F384*G384," ")</f>
        <v> </v>
      </c>
      <c r="M384" s="461" t="str">
        <f aca="false">IF(C384=18,D384*F384*G384," ")</f>
        <v> </v>
      </c>
      <c r="N384" s="461" t="str">
        <f aca="false">IF(C384=20,D384*F384*G384," ")</f>
        <v> </v>
      </c>
      <c r="O384" s="461" t="str">
        <f aca="false">IF(C384=22,D384*F384*G384," ")</f>
        <v> </v>
      </c>
      <c r="P384" s="461" t="str">
        <f aca="false">IF(C384=25,D384*F384*G384," ")</f>
        <v> </v>
      </c>
      <c r="Q384" s="462" t="str">
        <f aca="false">IF(C384=32,D384*F384*G384," ")</f>
        <v> </v>
      </c>
      <c r="R384" s="463"/>
    </row>
    <row r="385" s="433" customFormat="true" ht="12.75" hidden="false" customHeight="false" outlineLevel="0" collapsed="false">
      <c r="A385" s="456" t="s">
        <v>594</v>
      </c>
      <c r="B385" s="439"/>
      <c r="C385" s="454" t="n">
        <v>12</v>
      </c>
      <c r="D385" s="458" t="n">
        <v>1</v>
      </c>
      <c r="E385" s="459" t="n">
        <v>1</v>
      </c>
      <c r="F385" s="458" t="n">
        <v>2</v>
      </c>
      <c r="G385" s="460" t="n">
        <v>4.25</v>
      </c>
      <c r="H385" s="461" t="str">
        <f aca="false">IF(C385=8,D385*F385*G385," ")</f>
        <v> </v>
      </c>
      <c r="I385" s="461" t="str">
        <f aca="false">IF(C385=10,D385*F385*G385," ")</f>
        <v> </v>
      </c>
      <c r="J385" s="461" t="n">
        <f aca="false">IF(C385=12,D385*F385*G385," ")</f>
        <v>8.5</v>
      </c>
      <c r="K385" s="461" t="str">
        <f aca="false">IF(C385=14,D385*F385*G385," ")</f>
        <v> </v>
      </c>
      <c r="L385" s="461" t="str">
        <f aca="false">IF(C385=16,D385*F385*G385," ")</f>
        <v> </v>
      </c>
      <c r="M385" s="461" t="str">
        <f aca="false">IF(C385=18,D385*F385*G385," ")</f>
        <v> </v>
      </c>
      <c r="N385" s="461" t="str">
        <f aca="false">IF(C385=20,D385*F385*G385," ")</f>
        <v> </v>
      </c>
      <c r="O385" s="461" t="str">
        <f aca="false">IF(C385=22,D385*F385*G385," ")</f>
        <v> </v>
      </c>
      <c r="P385" s="461" t="str">
        <f aca="false">IF(C385=25,D385*F385*G385," ")</f>
        <v> </v>
      </c>
      <c r="Q385" s="462" t="str">
        <f aca="false">IF(C385=32,D385*F385*G385," ")</f>
        <v> </v>
      </c>
      <c r="R385" s="463"/>
    </row>
    <row r="386" s="433" customFormat="true" ht="12.75" hidden="false" customHeight="false" outlineLevel="0" collapsed="false">
      <c r="A386" s="456" t="s">
        <v>595</v>
      </c>
      <c r="B386" s="439"/>
      <c r="C386" s="454" t="n">
        <v>12</v>
      </c>
      <c r="D386" s="458" t="n">
        <v>1</v>
      </c>
      <c r="E386" s="459" t="n">
        <v>1</v>
      </c>
      <c r="F386" s="458" t="n">
        <v>2</v>
      </c>
      <c r="G386" s="460" t="n">
        <v>6</v>
      </c>
      <c r="H386" s="461" t="str">
        <f aca="false">IF(C386=8,D386*F386*G386," ")</f>
        <v> </v>
      </c>
      <c r="I386" s="461" t="str">
        <f aca="false">IF(C386=10,D386*F386*G386," ")</f>
        <v> </v>
      </c>
      <c r="J386" s="461" t="n">
        <f aca="false">IF(C386=12,D386*F386*G386," ")</f>
        <v>12</v>
      </c>
      <c r="K386" s="461" t="str">
        <f aca="false">IF(C386=14,D386*F386*G386," ")</f>
        <v> </v>
      </c>
      <c r="L386" s="461" t="str">
        <f aca="false">IF(C386=16,D386*F386*G386," ")</f>
        <v> </v>
      </c>
      <c r="M386" s="461" t="str">
        <f aca="false">IF(C386=18,D386*F386*G386," ")</f>
        <v> </v>
      </c>
      <c r="N386" s="461" t="str">
        <f aca="false">IF(C386=20,D386*F386*G386," ")</f>
        <v> </v>
      </c>
      <c r="O386" s="461" t="str">
        <f aca="false">IF(C386=22,D386*F386*G386," ")</f>
        <v> </v>
      </c>
      <c r="P386" s="461" t="str">
        <f aca="false">IF(C386=25,D386*F386*G386," ")</f>
        <v> </v>
      </c>
      <c r="Q386" s="462" t="str">
        <f aca="false">IF(C386=32,D386*F386*G386," ")</f>
        <v> </v>
      </c>
      <c r="R386" s="463"/>
    </row>
    <row r="387" s="433" customFormat="true" ht="12.75" hidden="false" customHeight="false" outlineLevel="0" collapsed="false">
      <c r="A387" s="456" t="s">
        <v>596</v>
      </c>
      <c r="B387" s="439"/>
      <c r="C387" s="454" t="n">
        <v>14</v>
      </c>
      <c r="D387" s="458" t="n">
        <v>1</v>
      </c>
      <c r="E387" s="459" t="n">
        <v>1</v>
      </c>
      <c r="F387" s="458" t="n">
        <v>3</v>
      </c>
      <c r="G387" s="460" t="n">
        <v>3.75</v>
      </c>
      <c r="H387" s="461" t="str">
        <f aca="false">IF(C387=8,D387*F387*G387," ")</f>
        <v> </v>
      </c>
      <c r="I387" s="461" t="str">
        <f aca="false">IF(C387=10,D387*F387*G387," ")</f>
        <v> </v>
      </c>
      <c r="J387" s="461" t="str">
        <f aca="false">IF(C387=12,D387*F387*G387," ")</f>
        <v> </v>
      </c>
      <c r="K387" s="461" t="n">
        <f aca="false">IF(C387=14,D387*F387*G387," ")</f>
        <v>11.25</v>
      </c>
      <c r="L387" s="461" t="str">
        <f aca="false">IF(C387=16,D387*F387*G387," ")</f>
        <v> </v>
      </c>
      <c r="M387" s="461" t="str">
        <f aca="false">IF(C387=18,D387*F387*G387," ")</f>
        <v> </v>
      </c>
      <c r="N387" s="461" t="str">
        <f aca="false">IF(C387=20,D387*F387*G387," ")</f>
        <v> </v>
      </c>
      <c r="O387" s="461" t="str">
        <f aca="false">IF(C387=22,D387*F387*G387," ")</f>
        <v> </v>
      </c>
      <c r="P387" s="461" t="str">
        <f aca="false">IF(C387=25,D387*F387*G387," ")</f>
        <v> </v>
      </c>
      <c r="Q387" s="462" t="str">
        <f aca="false">IF(C387=32,D387*F387*G387," ")</f>
        <v> </v>
      </c>
      <c r="R387" s="463"/>
    </row>
    <row r="388" s="433" customFormat="true" ht="12.75" hidden="false" customHeight="false" outlineLevel="0" collapsed="false">
      <c r="A388" s="456" t="s">
        <v>597</v>
      </c>
      <c r="B388" s="439" t="s">
        <v>322</v>
      </c>
      <c r="C388" s="454" t="n">
        <v>8</v>
      </c>
      <c r="D388" s="458" t="n">
        <v>1</v>
      </c>
      <c r="E388" s="459" t="n">
        <v>1</v>
      </c>
      <c r="F388" s="458" t="n">
        <v>45</v>
      </c>
      <c r="G388" s="460" t="n">
        <v>1.28</v>
      </c>
      <c r="H388" s="461" t="n">
        <f aca="false">IF(C388=8,D388*F388*G388," ")</f>
        <v>57.6</v>
      </c>
      <c r="I388" s="461" t="str">
        <f aca="false">IF(C388=10,D388*F388*G388," ")</f>
        <v> </v>
      </c>
      <c r="J388" s="461" t="str">
        <f aca="false">IF(C388=12,D388*F388*G388," ")</f>
        <v> </v>
      </c>
      <c r="K388" s="461" t="str">
        <f aca="false">IF(C388=14,D388*F388*G388," ")</f>
        <v> </v>
      </c>
      <c r="L388" s="461" t="str">
        <f aca="false">IF(C388=16,D388*F388*G388," ")</f>
        <v> </v>
      </c>
      <c r="M388" s="461" t="str">
        <f aca="false">IF(C388=18,D388*F388*G388," ")</f>
        <v> </v>
      </c>
      <c r="N388" s="461" t="str">
        <f aca="false">IF(C388=20,D388*F388*G388," ")</f>
        <v> </v>
      </c>
      <c r="O388" s="461" t="str">
        <f aca="false">IF(C388=22,D388*F388*G388," ")</f>
        <v> </v>
      </c>
      <c r="P388" s="461" t="str">
        <f aca="false">IF(C388=25,D388*F388*G388," ")</f>
        <v> </v>
      </c>
      <c r="Q388" s="462" t="str">
        <f aca="false">IF(C388=32,D388*F388*G388," ")</f>
        <v> </v>
      </c>
      <c r="R388" s="463"/>
    </row>
    <row r="389" s="433" customFormat="true" ht="12.75" hidden="false" customHeight="false" outlineLevel="0" collapsed="false">
      <c r="A389" s="456" t="s">
        <v>598</v>
      </c>
      <c r="B389" s="439" t="s">
        <v>599</v>
      </c>
      <c r="C389" s="454" t="n">
        <v>16</v>
      </c>
      <c r="D389" s="458" t="n">
        <v>1</v>
      </c>
      <c r="E389" s="459" t="n">
        <v>1</v>
      </c>
      <c r="F389" s="458" t="n">
        <v>2</v>
      </c>
      <c r="G389" s="460" t="n">
        <v>3</v>
      </c>
      <c r="H389" s="461" t="str">
        <f aca="false">IF(C389=8,D389*F389*G389," ")</f>
        <v> </v>
      </c>
      <c r="I389" s="461" t="str">
        <f aca="false">IF(C389=10,D389*F389*G389," ")</f>
        <v> </v>
      </c>
      <c r="J389" s="461" t="str">
        <f aca="false">IF(C389=12,D389*F389*G389," ")</f>
        <v> </v>
      </c>
      <c r="K389" s="461" t="str">
        <f aca="false">IF(C389=14,D389*F389*G389," ")</f>
        <v> </v>
      </c>
      <c r="L389" s="461" t="n">
        <f aca="false">IF(C389=16,D389*F389*G389," ")</f>
        <v>6</v>
      </c>
      <c r="M389" s="461" t="str">
        <f aca="false">IF(C389=18,D389*F389*G389," ")</f>
        <v> </v>
      </c>
      <c r="N389" s="461" t="str">
        <f aca="false">IF(C389=20,D389*F389*G389," ")</f>
        <v> </v>
      </c>
      <c r="O389" s="461" t="str">
        <f aca="false">IF(C389=22,D389*F389*G389," ")</f>
        <v> </v>
      </c>
      <c r="P389" s="461" t="str">
        <f aca="false">IF(C389=25,D389*F389*G389," ")</f>
        <v> </v>
      </c>
      <c r="Q389" s="462" t="str">
        <f aca="false">IF(C389=32,D389*F389*G389," ")</f>
        <v> </v>
      </c>
      <c r="R389" s="463"/>
    </row>
    <row r="390" s="433" customFormat="true" ht="12.75" hidden="false" customHeight="false" outlineLevel="0" collapsed="false">
      <c r="A390" s="456" t="s">
        <v>600</v>
      </c>
      <c r="B390" s="457"/>
      <c r="C390" s="454" t="n">
        <v>14</v>
      </c>
      <c r="D390" s="458" t="n">
        <v>1</v>
      </c>
      <c r="E390" s="459" t="n">
        <v>1</v>
      </c>
      <c r="F390" s="458" t="n">
        <v>2</v>
      </c>
      <c r="G390" s="460" t="n">
        <v>3</v>
      </c>
      <c r="H390" s="461" t="str">
        <f aca="false">IF(C390=8,D390*F390*G390," ")</f>
        <v> </v>
      </c>
      <c r="I390" s="461" t="str">
        <f aca="false">IF(C390=10,D390*F390*G390," ")</f>
        <v> </v>
      </c>
      <c r="J390" s="461" t="str">
        <f aca="false">IF(C390=12,D390*F390*G390," ")</f>
        <v> </v>
      </c>
      <c r="K390" s="461" t="n">
        <f aca="false">IF(C390=14,D390*F390*G390," ")</f>
        <v>6</v>
      </c>
      <c r="L390" s="461" t="str">
        <f aca="false">IF(C390=16,D390*F390*G390," ")</f>
        <v> </v>
      </c>
      <c r="M390" s="461" t="str">
        <f aca="false">IF(C390=18,D390*F390*G390," ")</f>
        <v> </v>
      </c>
      <c r="N390" s="461" t="str">
        <f aca="false">IF(C390=20,D390*F390*G390," ")</f>
        <v> </v>
      </c>
      <c r="O390" s="461" t="str">
        <f aca="false">IF(C390=22,D390*F390*G390," ")</f>
        <v> </v>
      </c>
      <c r="P390" s="461" t="str">
        <f aca="false">IF(C390=25,D390*F390*G390," ")</f>
        <v> </v>
      </c>
      <c r="Q390" s="462" t="str">
        <f aca="false">IF(C390=32,D390*F390*G390," ")</f>
        <v> </v>
      </c>
      <c r="R390" s="463"/>
    </row>
    <row r="391" s="433" customFormat="true" ht="12.75" hidden="false" customHeight="false" outlineLevel="0" collapsed="false">
      <c r="A391" s="456" t="s">
        <v>601</v>
      </c>
      <c r="B391" s="457"/>
      <c r="C391" s="454" t="n">
        <v>12</v>
      </c>
      <c r="D391" s="458" t="n">
        <v>1</v>
      </c>
      <c r="E391" s="459" t="n">
        <v>1</v>
      </c>
      <c r="F391" s="458" t="n">
        <v>4</v>
      </c>
      <c r="G391" s="460" t="n">
        <v>4.75</v>
      </c>
      <c r="H391" s="461" t="str">
        <f aca="false">IF(C391=8,D391*F391*G391," ")</f>
        <v> </v>
      </c>
      <c r="I391" s="461" t="str">
        <f aca="false">IF(C391=10,D391*F391*G391," ")</f>
        <v> </v>
      </c>
      <c r="J391" s="461" t="n">
        <f aca="false">IF(C391=12,D391*F391*G391," ")</f>
        <v>19</v>
      </c>
      <c r="K391" s="461" t="str">
        <f aca="false">IF(C391=14,D391*F391*G391," ")</f>
        <v> </v>
      </c>
      <c r="L391" s="461" t="str">
        <f aca="false">IF(C391=16,D391*F391*G391," ")</f>
        <v> </v>
      </c>
      <c r="M391" s="461" t="str">
        <f aca="false">IF(C391=18,D391*F391*G391," ")</f>
        <v> </v>
      </c>
      <c r="N391" s="461" t="str">
        <f aca="false">IF(C391=20,D391*F391*G391," ")</f>
        <v> </v>
      </c>
      <c r="O391" s="461" t="str">
        <f aca="false">IF(C391=22,D391*F391*G391," ")</f>
        <v> </v>
      </c>
      <c r="P391" s="461" t="str">
        <f aca="false">IF(C391=25,D391*F391*G391," ")</f>
        <v> </v>
      </c>
      <c r="Q391" s="462" t="str">
        <f aca="false">IF(C391=32,D391*F391*G391," ")</f>
        <v> </v>
      </c>
      <c r="R391" s="463"/>
    </row>
    <row r="392" s="433" customFormat="true" ht="12.75" hidden="false" customHeight="false" outlineLevel="0" collapsed="false">
      <c r="A392" s="456" t="s">
        <v>602</v>
      </c>
      <c r="B392" s="439"/>
      <c r="C392" s="454" t="n">
        <v>16</v>
      </c>
      <c r="D392" s="458" t="n">
        <v>1</v>
      </c>
      <c r="E392" s="459" t="n">
        <v>1</v>
      </c>
      <c r="F392" s="458" t="n">
        <v>2</v>
      </c>
      <c r="G392" s="460" t="n">
        <v>4.75</v>
      </c>
      <c r="H392" s="461" t="str">
        <f aca="false">IF(C392=8,D392*F392*G392," ")</f>
        <v> </v>
      </c>
      <c r="I392" s="461" t="str">
        <f aca="false">IF(C392=10,D392*F392*G392," ")</f>
        <v> </v>
      </c>
      <c r="J392" s="461" t="str">
        <f aca="false">IF(C392=12,D392*F392*G392," ")</f>
        <v> </v>
      </c>
      <c r="K392" s="461" t="str">
        <f aca="false">IF(C392=14,D392*F392*G392," ")</f>
        <v> </v>
      </c>
      <c r="L392" s="461" t="n">
        <f aca="false">IF(C392=16,D392*F392*G392," ")</f>
        <v>9.5</v>
      </c>
      <c r="M392" s="461" t="str">
        <f aca="false">IF(C392=18,D392*F392*G392," ")</f>
        <v> </v>
      </c>
      <c r="N392" s="461" t="str">
        <f aca="false">IF(C392=20,D392*F392*G392," ")</f>
        <v> </v>
      </c>
      <c r="O392" s="461" t="str">
        <f aca="false">IF(C392=22,D392*F392*G392," ")</f>
        <v> </v>
      </c>
      <c r="P392" s="461" t="str">
        <f aca="false">IF(C392=25,D392*F392*G392," ")</f>
        <v> </v>
      </c>
      <c r="Q392" s="462" t="str">
        <f aca="false">IF(C392=32,D392*F392*G392," ")</f>
        <v> </v>
      </c>
      <c r="R392" s="463"/>
    </row>
    <row r="393" s="433" customFormat="true" ht="12.75" hidden="false" customHeight="false" outlineLevel="0" collapsed="false">
      <c r="A393" s="456" t="s">
        <v>603</v>
      </c>
      <c r="B393" s="439" t="s">
        <v>322</v>
      </c>
      <c r="C393" s="454" t="n">
        <v>8</v>
      </c>
      <c r="D393" s="458" t="n">
        <v>1</v>
      </c>
      <c r="E393" s="459" t="n">
        <v>1</v>
      </c>
      <c r="F393" s="458" t="n">
        <v>38</v>
      </c>
      <c r="G393" s="460" t="n">
        <v>1.98</v>
      </c>
      <c r="H393" s="461" t="n">
        <f aca="false">IF(C393=8,D393*F393*G393," ")</f>
        <v>75.24</v>
      </c>
      <c r="I393" s="461" t="str">
        <f aca="false">IF(C393=10,D393*F393*G393," ")</f>
        <v> </v>
      </c>
      <c r="J393" s="461" t="str">
        <f aca="false">IF(C393=12,D393*F393*G393," ")</f>
        <v> </v>
      </c>
      <c r="K393" s="461" t="str">
        <f aca="false">IF(C393=14,D393*F393*G393," ")</f>
        <v> </v>
      </c>
      <c r="L393" s="461" t="str">
        <f aca="false">IF(C393=16,D393*F393*G393," ")</f>
        <v> </v>
      </c>
      <c r="M393" s="461" t="str">
        <f aca="false">IF(C393=18,D393*F393*G393," ")</f>
        <v> </v>
      </c>
      <c r="N393" s="461" t="str">
        <f aca="false">IF(C393=20,D393*F393*G393," ")</f>
        <v> </v>
      </c>
      <c r="O393" s="461" t="str">
        <f aca="false">IF(C393=22,D393*F393*G393," ")</f>
        <v> </v>
      </c>
      <c r="P393" s="461" t="str">
        <f aca="false">IF(C393=25,D393*F393*G393," ")</f>
        <v> </v>
      </c>
      <c r="Q393" s="462" t="str">
        <f aca="false">IF(C393=32,D393*F393*G393," ")</f>
        <v> </v>
      </c>
      <c r="R393" s="463"/>
    </row>
    <row r="394" s="433" customFormat="true" ht="12.75" hidden="false" customHeight="false" outlineLevel="0" collapsed="false">
      <c r="A394" s="456" t="s">
        <v>604</v>
      </c>
      <c r="B394" s="457" t="s">
        <v>605</v>
      </c>
      <c r="C394" s="454" t="n">
        <v>16</v>
      </c>
      <c r="D394" s="458" t="n">
        <v>1</v>
      </c>
      <c r="E394" s="459" t="n">
        <v>1</v>
      </c>
      <c r="F394" s="458" t="n">
        <v>1</v>
      </c>
      <c r="G394" s="460" t="n">
        <v>5.75</v>
      </c>
      <c r="H394" s="461" t="str">
        <f aca="false">IF(C394=8,D394*F394*G394," ")</f>
        <v> </v>
      </c>
      <c r="I394" s="461" t="str">
        <f aca="false">IF(C394=10,D394*F394*G394," ")</f>
        <v> </v>
      </c>
      <c r="J394" s="461" t="str">
        <f aca="false">IF(C394=12,D394*F394*G394," ")</f>
        <v> </v>
      </c>
      <c r="K394" s="461" t="str">
        <f aca="false">IF(C394=14,D394*F394*G394," ")</f>
        <v> </v>
      </c>
      <c r="L394" s="461" t="n">
        <f aca="false">IF(C394=16,D394*F394*G394," ")</f>
        <v>5.75</v>
      </c>
      <c r="M394" s="461" t="str">
        <f aca="false">IF(C394=18,D394*F394*G394," ")</f>
        <v> </v>
      </c>
      <c r="N394" s="461" t="str">
        <f aca="false">IF(C394=20,D394*F394*G394," ")</f>
        <v> </v>
      </c>
      <c r="O394" s="461" t="str">
        <f aca="false">IF(C394=22,D394*F394*G394," ")</f>
        <v> </v>
      </c>
      <c r="P394" s="461" t="str">
        <f aca="false">IF(C394=25,D394*F394*G394," ")</f>
        <v> </v>
      </c>
      <c r="Q394" s="462" t="str">
        <f aca="false">IF(C394=32,D394*F394*G394," ")</f>
        <v> </v>
      </c>
      <c r="R394" s="463"/>
    </row>
    <row r="395" s="433" customFormat="true" ht="12.75" hidden="false" customHeight="false" outlineLevel="0" collapsed="false">
      <c r="A395" s="456" t="s">
        <v>606</v>
      </c>
      <c r="B395" s="464"/>
      <c r="C395" s="454" t="n">
        <v>14</v>
      </c>
      <c r="D395" s="458" t="n">
        <v>1</v>
      </c>
      <c r="E395" s="459" t="n">
        <v>1</v>
      </c>
      <c r="F395" s="458" t="n">
        <v>6</v>
      </c>
      <c r="G395" s="460" t="n">
        <v>5.75</v>
      </c>
      <c r="H395" s="461" t="str">
        <f aca="false">IF(C395=8,D395*F395*G395," ")</f>
        <v> </v>
      </c>
      <c r="I395" s="461" t="str">
        <f aca="false">IF(C395=10,D395*F395*G395," ")</f>
        <v> </v>
      </c>
      <c r="J395" s="461" t="str">
        <f aca="false">IF(C395=12,D395*F395*G395," ")</f>
        <v> </v>
      </c>
      <c r="K395" s="461" t="n">
        <f aca="false">IF(C395=14,D395*F395*G395," ")</f>
        <v>34.5</v>
      </c>
      <c r="L395" s="461" t="str">
        <f aca="false">IF(C395=16,D395*F395*G395," ")</f>
        <v> </v>
      </c>
      <c r="M395" s="461" t="str">
        <f aca="false">IF(C395=18,D395*F395*G395," ")</f>
        <v> </v>
      </c>
      <c r="N395" s="461" t="str">
        <f aca="false">IF(C395=20,D395*F395*G395," ")</f>
        <v> </v>
      </c>
      <c r="O395" s="461" t="str">
        <f aca="false">IF(C395=22,D395*F395*G395," ")</f>
        <v> </v>
      </c>
      <c r="P395" s="461" t="str">
        <f aca="false">IF(C395=25,D395*F395*G395," ")</f>
        <v> </v>
      </c>
      <c r="Q395" s="462" t="str">
        <f aca="false">IF(C395=32,D395*F395*G395," ")</f>
        <v> </v>
      </c>
      <c r="R395" s="463"/>
    </row>
    <row r="396" s="433" customFormat="true" ht="12.75" hidden="false" customHeight="false" outlineLevel="0" collapsed="false">
      <c r="A396" s="456" t="s">
        <v>607</v>
      </c>
      <c r="B396" s="457" t="s">
        <v>322</v>
      </c>
      <c r="C396" s="454" t="n">
        <v>8</v>
      </c>
      <c r="D396" s="458" t="n">
        <v>1</v>
      </c>
      <c r="E396" s="459" t="n">
        <v>1</v>
      </c>
      <c r="F396" s="458" t="n">
        <v>55</v>
      </c>
      <c r="G396" s="460" t="n">
        <v>1.98</v>
      </c>
      <c r="H396" s="461" t="n">
        <f aca="false">IF(C396=8,D396*F396*G396," ")</f>
        <v>108.9</v>
      </c>
      <c r="I396" s="461" t="str">
        <f aca="false">IF(C396=10,D396*F396*G396," ")</f>
        <v> </v>
      </c>
      <c r="J396" s="461" t="str">
        <f aca="false">IF(C396=12,D396*F396*G396," ")</f>
        <v> </v>
      </c>
      <c r="K396" s="461" t="str">
        <f aca="false">IF(C396=14,D396*F396*G396," ")</f>
        <v> </v>
      </c>
      <c r="L396" s="461" t="str">
        <f aca="false">IF(C396=16,D396*F396*G396," ")</f>
        <v> </v>
      </c>
      <c r="M396" s="461" t="str">
        <f aca="false">IF(C396=18,D396*F396*G396," ")</f>
        <v> </v>
      </c>
      <c r="N396" s="461" t="str">
        <f aca="false">IF(C396=20,D396*F396*G396," ")</f>
        <v> </v>
      </c>
      <c r="O396" s="461" t="str">
        <f aca="false">IF(C396=22,D396*F396*G396," ")</f>
        <v> </v>
      </c>
      <c r="P396" s="461" t="str">
        <f aca="false">IF(C396=25,D396*F396*G396," ")</f>
        <v> </v>
      </c>
      <c r="Q396" s="462" t="str">
        <f aca="false">IF(C396=32,D396*F396*G396," ")</f>
        <v> </v>
      </c>
      <c r="R396" s="463"/>
    </row>
    <row r="397" s="433" customFormat="true" ht="12.75" hidden="false" customHeight="false" outlineLevel="0" collapsed="false">
      <c r="A397" s="456" t="s">
        <v>608</v>
      </c>
      <c r="B397" s="457" t="s">
        <v>609</v>
      </c>
      <c r="C397" s="454" t="n">
        <v>16</v>
      </c>
      <c r="D397" s="458" t="n">
        <v>1</v>
      </c>
      <c r="E397" s="459" t="n">
        <v>1</v>
      </c>
      <c r="F397" s="458" t="n">
        <v>2</v>
      </c>
      <c r="G397" s="460" t="n">
        <v>8.2</v>
      </c>
      <c r="H397" s="461" t="str">
        <f aca="false">IF(C397=8,D397*F397*G397," ")</f>
        <v> </v>
      </c>
      <c r="I397" s="461" t="str">
        <f aca="false">IF(C397=10,D397*F397*G397," ")</f>
        <v> </v>
      </c>
      <c r="J397" s="461" t="str">
        <f aca="false">IF(C397=12,D397*F397*G397," ")</f>
        <v> </v>
      </c>
      <c r="K397" s="461" t="str">
        <f aca="false">IF(C397=14,D397*F397*G397," ")</f>
        <v> </v>
      </c>
      <c r="L397" s="461" t="n">
        <f aca="false">IF(C397=16,D397*F397*G397," ")</f>
        <v>16.4</v>
      </c>
      <c r="M397" s="461" t="str">
        <f aca="false">IF(C397=18,D397*F397*G397," ")</f>
        <v> </v>
      </c>
      <c r="N397" s="461" t="str">
        <f aca="false">IF(C397=20,D397*F397*G397," ")</f>
        <v> </v>
      </c>
      <c r="O397" s="461" t="str">
        <f aca="false">IF(C397=22,D397*F397*G397," ")</f>
        <v> </v>
      </c>
      <c r="P397" s="461" t="str">
        <f aca="false">IF(C397=25,D397*F397*G397," ")</f>
        <v> </v>
      </c>
      <c r="Q397" s="462" t="str">
        <f aca="false">IF(C397=32,D397*F397*G397," ")</f>
        <v> </v>
      </c>
      <c r="R397" s="463"/>
    </row>
    <row r="398" s="433" customFormat="true" ht="12.75" hidden="false" customHeight="false" outlineLevel="0" collapsed="false">
      <c r="A398" s="456" t="s">
        <v>610</v>
      </c>
      <c r="B398" s="464"/>
      <c r="C398" s="454" t="n">
        <v>16</v>
      </c>
      <c r="D398" s="458" t="n">
        <v>1</v>
      </c>
      <c r="E398" s="459" t="n">
        <v>1</v>
      </c>
      <c r="F398" s="458" t="n">
        <v>5</v>
      </c>
      <c r="G398" s="460" t="n">
        <v>4.5</v>
      </c>
      <c r="H398" s="461" t="str">
        <f aca="false">IF(C398=8,D398*F398*G398," ")</f>
        <v> </v>
      </c>
      <c r="I398" s="461" t="str">
        <f aca="false">IF(C398=10,D398*F398*G398," ")</f>
        <v> </v>
      </c>
      <c r="J398" s="461" t="str">
        <f aca="false">IF(C398=12,D398*F398*G398," ")</f>
        <v> </v>
      </c>
      <c r="K398" s="461" t="str">
        <f aca="false">IF(C398=14,D398*F398*G398," ")</f>
        <v> </v>
      </c>
      <c r="L398" s="461" t="n">
        <f aca="false">IF(C398=16,D398*F398*G398," ")</f>
        <v>22.5</v>
      </c>
      <c r="M398" s="461" t="str">
        <f aca="false">IF(C398=18,D398*F398*G398," ")</f>
        <v> </v>
      </c>
      <c r="N398" s="461" t="str">
        <f aca="false">IF(C398=20,D398*F398*G398," ")</f>
        <v> </v>
      </c>
      <c r="O398" s="461" t="str">
        <f aca="false">IF(C398=22,D398*F398*G398," ")</f>
        <v> </v>
      </c>
      <c r="P398" s="461" t="str">
        <f aca="false">IF(C398=25,D398*F398*G398," ")</f>
        <v> </v>
      </c>
      <c r="Q398" s="462" t="str">
        <f aca="false">IF(C398=32,D398*F398*G398," ")</f>
        <v> </v>
      </c>
      <c r="R398" s="463"/>
    </row>
    <row r="399" s="433" customFormat="true" ht="12.75" hidden="false" customHeight="false" outlineLevel="0" collapsed="false">
      <c r="A399" s="456" t="s">
        <v>611</v>
      </c>
      <c r="B399" s="464"/>
      <c r="C399" s="454" t="n">
        <v>14</v>
      </c>
      <c r="D399" s="458" t="n">
        <v>1</v>
      </c>
      <c r="E399" s="459" t="n">
        <v>1</v>
      </c>
      <c r="F399" s="458" t="n">
        <v>2</v>
      </c>
      <c r="G399" s="460" t="n">
        <v>2.6</v>
      </c>
      <c r="H399" s="461" t="str">
        <f aca="false">IF(C399=8,D399*F399*G399," ")</f>
        <v> </v>
      </c>
      <c r="I399" s="461" t="str">
        <f aca="false">IF(C399=10,D399*F399*G399," ")</f>
        <v> </v>
      </c>
      <c r="J399" s="461" t="str">
        <f aca="false">IF(C399=12,D399*F399*G399," ")</f>
        <v> </v>
      </c>
      <c r="K399" s="461" t="n">
        <f aca="false">IF(C399=14,D399*F399*G399," ")</f>
        <v>5.2</v>
      </c>
      <c r="L399" s="461" t="str">
        <f aca="false">IF(C399=16,D399*F399*G399," ")</f>
        <v> </v>
      </c>
      <c r="M399" s="461" t="str">
        <f aca="false">IF(C399=18,D399*F399*G399," ")</f>
        <v> </v>
      </c>
      <c r="N399" s="461" t="str">
        <f aca="false">IF(C399=20,D399*F399*G399," ")</f>
        <v> </v>
      </c>
      <c r="O399" s="461" t="str">
        <f aca="false">IF(C399=22,D399*F399*G399," ")</f>
        <v> </v>
      </c>
      <c r="P399" s="461" t="str">
        <f aca="false">IF(C399=25,D399*F399*G399," ")</f>
        <v> </v>
      </c>
      <c r="Q399" s="462" t="str">
        <f aca="false">IF(C399=32,D399*F399*G399," ")</f>
        <v> </v>
      </c>
      <c r="R399" s="463"/>
    </row>
    <row r="400" s="433" customFormat="true" ht="12.75" hidden="false" customHeight="false" outlineLevel="0" collapsed="false">
      <c r="A400" s="456" t="s">
        <v>612</v>
      </c>
      <c r="B400" s="439"/>
      <c r="C400" s="454" t="n">
        <v>12</v>
      </c>
      <c r="D400" s="458" t="n">
        <v>1</v>
      </c>
      <c r="E400" s="459" t="n">
        <v>1</v>
      </c>
      <c r="F400" s="458" t="n">
        <v>4</v>
      </c>
      <c r="G400" s="460" t="n">
        <v>13.7</v>
      </c>
      <c r="H400" s="461" t="str">
        <f aca="false">IF(C400=8,D400*F400*G400," ")</f>
        <v> </v>
      </c>
      <c r="I400" s="461" t="str">
        <f aca="false">IF(C400=10,D400*F400*G400," ")</f>
        <v> </v>
      </c>
      <c r="J400" s="461" t="n">
        <f aca="false">IF(C400=12,D400*F400*G400," ")</f>
        <v>54.8</v>
      </c>
      <c r="K400" s="461" t="str">
        <f aca="false">IF(C400=14,D400*F400*G400," ")</f>
        <v> </v>
      </c>
      <c r="L400" s="461" t="str">
        <f aca="false">IF(C400=16,D400*F400*G400," ")</f>
        <v> </v>
      </c>
      <c r="M400" s="461" t="str">
        <f aca="false">IF(C400=18,D400*F400*G400," ")</f>
        <v> </v>
      </c>
      <c r="N400" s="461" t="str">
        <f aca="false">IF(C400=20,D400*F400*G400," ")</f>
        <v> </v>
      </c>
      <c r="O400" s="461" t="str">
        <f aca="false">IF(C400=22,D400*F400*G400," ")</f>
        <v> </v>
      </c>
      <c r="P400" s="461" t="str">
        <f aca="false">IF(C400=25,D400*F400*G400," ")</f>
        <v> </v>
      </c>
      <c r="Q400" s="462" t="str">
        <f aca="false">IF(C400=32,D400*F400*G400," ")</f>
        <v> </v>
      </c>
      <c r="R400" s="463"/>
    </row>
    <row r="401" s="433" customFormat="true" ht="12.75" hidden="false" customHeight="false" outlineLevel="0" collapsed="false">
      <c r="A401" s="465"/>
      <c r="B401" s="466"/>
      <c r="C401" s="466"/>
      <c r="D401" s="467"/>
      <c r="E401" s="468" t="s">
        <v>306</v>
      </c>
      <c r="F401" s="446"/>
      <c r="G401" s="448"/>
      <c r="H401" s="461" t="n">
        <f aca="false">SUM(H369:H400)</f>
        <v>539.6</v>
      </c>
      <c r="I401" s="461" t="n">
        <f aca="false">SUM(I369:I400)</f>
        <v>0</v>
      </c>
      <c r="J401" s="461" t="n">
        <f aca="false">SUM(J369:J400)</f>
        <v>282.7</v>
      </c>
      <c r="K401" s="461" t="n">
        <f aca="false">SUM(K369:K400)</f>
        <v>77.2</v>
      </c>
      <c r="L401" s="461" t="n">
        <f aca="false">SUM(L369:L400)</f>
        <v>110.85</v>
      </c>
      <c r="M401" s="461" t="n">
        <f aca="false">SUM(M369:M400)</f>
        <v>0</v>
      </c>
      <c r="N401" s="461" t="n">
        <f aca="false">SUM(N369:N400)</f>
        <v>0</v>
      </c>
      <c r="O401" s="461" t="n">
        <f aca="false">SUM(O369:O400)</f>
        <v>0</v>
      </c>
      <c r="P401" s="461" t="n">
        <f aca="false">SUM(P369:P400)</f>
        <v>0</v>
      </c>
      <c r="Q401" s="469" t="n">
        <f aca="false">SUM(Q369:Q400)</f>
        <v>0</v>
      </c>
      <c r="R401" s="463"/>
    </row>
    <row r="402" s="433" customFormat="true" ht="12.75" hidden="false" customHeight="false" outlineLevel="0" collapsed="false">
      <c r="A402" s="470"/>
      <c r="B402" s="471"/>
      <c r="C402" s="471"/>
      <c r="D402" s="472"/>
      <c r="E402" s="468" t="s">
        <v>307</v>
      </c>
      <c r="F402" s="446"/>
      <c r="G402" s="448"/>
      <c r="H402" s="461" t="n">
        <f aca="false">H401*H368</f>
        <v>213.142</v>
      </c>
      <c r="I402" s="461" t="n">
        <f aca="false">I401*I368</f>
        <v>0</v>
      </c>
      <c r="J402" s="461" t="n">
        <f aca="false">J401*J368</f>
        <v>251.0376</v>
      </c>
      <c r="K402" s="461" t="n">
        <f aca="false">K401*K368</f>
        <v>93.2576</v>
      </c>
      <c r="L402" s="461" t="n">
        <f aca="false">L401*L368</f>
        <v>174.9213</v>
      </c>
      <c r="M402" s="461" t="n">
        <f aca="false">M401*M368</f>
        <v>0</v>
      </c>
      <c r="N402" s="461" t="n">
        <f aca="false">N401*N368</f>
        <v>0</v>
      </c>
      <c r="O402" s="461" t="n">
        <f aca="false">O401*O368</f>
        <v>0</v>
      </c>
      <c r="P402" s="461" t="n">
        <f aca="false">P401*P368</f>
        <v>0</v>
      </c>
      <c r="Q402" s="469" t="n">
        <f aca="false">Q401*Q368</f>
        <v>0</v>
      </c>
      <c r="R402" s="473"/>
    </row>
    <row r="403" s="433" customFormat="true" ht="12.75" hidden="false" customHeight="false" outlineLevel="0" collapsed="false">
      <c r="A403" s="470"/>
      <c r="B403" s="471"/>
      <c r="C403" s="471"/>
      <c r="D403" s="472"/>
      <c r="E403" s="468" t="s">
        <v>308</v>
      </c>
      <c r="F403" s="446"/>
      <c r="G403" s="448"/>
      <c r="H403" s="461" t="n">
        <f aca="false">H359</f>
        <v>1290.6151</v>
      </c>
      <c r="I403" s="461" t="n">
        <f aca="false">I359</f>
        <v>518.79828</v>
      </c>
      <c r="J403" s="461" t="n">
        <f aca="false">J359</f>
        <v>287.49</v>
      </c>
      <c r="K403" s="461" t="n">
        <f aca="false">K359</f>
        <v>25.066</v>
      </c>
      <c r="L403" s="461" t="n">
        <f aca="false">L359</f>
        <v>272.5995</v>
      </c>
      <c r="M403" s="461"/>
      <c r="N403" s="461"/>
      <c r="O403" s="461"/>
      <c r="P403" s="461"/>
      <c r="Q403" s="469"/>
      <c r="R403" s="473"/>
    </row>
    <row r="404" s="433" customFormat="true" ht="12.75" hidden="false" customHeight="false" outlineLevel="0" collapsed="false">
      <c r="A404" s="470"/>
      <c r="B404" s="471"/>
      <c r="C404" s="471"/>
      <c r="D404" s="472"/>
      <c r="E404" s="468" t="s">
        <v>309</v>
      </c>
      <c r="F404" s="446"/>
      <c r="G404" s="448"/>
      <c r="H404" s="461" t="n">
        <f aca="false">SUM(H402:H403)</f>
        <v>1503.7571</v>
      </c>
      <c r="I404" s="461" t="n">
        <f aca="false">SUM(I402:I403)</f>
        <v>518.79828</v>
      </c>
      <c r="J404" s="461" t="n">
        <f aca="false">SUM(J402:J403)</f>
        <v>538.5276</v>
      </c>
      <c r="K404" s="461" t="n">
        <f aca="false">SUM(K402:K403)</f>
        <v>118.3236</v>
      </c>
      <c r="L404" s="461" t="n">
        <f aca="false">SUM(L402:L403)</f>
        <v>447.5208</v>
      </c>
      <c r="M404" s="461" t="n">
        <f aca="false">SUM(M402:M403)</f>
        <v>0</v>
      </c>
      <c r="N404" s="461" t="n">
        <f aca="false">SUM(N402:N403)</f>
        <v>0</v>
      </c>
      <c r="O404" s="461" t="n">
        <f aca="false">SUM(O402:O403)</f>
        <v>0</v>
      </c>
      <c r="P404" s="461" t="n">
        <f aca="false">SUM(P402:P403)</f>
        <v>0</v>
      </c>
      <c r="Q404" s="469" t="n">
        <f aca="false">SUM(Q402:Q403)</f>
        <v>0</v>
      </c>
      <c r="R404" s="473"/>
    </row>
    <row r="405" s="433" customFormat="true" ht="13.5" hidden="false" customHeight="false" outlineLevel="0" collapsed="false">
      <c r="A405" s="474"/>
      <c r="B405" s="475"/>
      <c r="C405" s="475"/>
      <c r="D405" s="476"/>
      <c r="E405" s="477" t="s">
        <v>310</v>
      </c>
      <c r="F405" s="477"/>
      <c r="G405" s="477"/>
      <c r="H405" s="478" t="s">
        <v>311</v>
      </c>
      <c r="I405" s="478" t="n">
        <f aca="false">SUM(H404:J404)</f>
        <v>2561.08298</v>
      </c>
      <c r="J405" s="478" t="s">
        <v>312</v>
      </c>
      <c r="K405" s="478" t="s">
        <v>313</v>
      </c>
      <c r="L405" s="478" t="n">
        <f aca="false">SUM(K404:Q404)</f>
        <v>565.8444</v>
      </c>
      <c r="M405" s="478" t="s">
        <v>312</v>
      </c>
      <c r="N405" s="478"/>
      <c r="O405" s="478"/>
      <c r="P405" s="478"/>
      <c r="Q405" s="484" t="n">
        <f aca="false">I405+L405</f>
        <v>3126.92738</v>
      </c>
      <c r="R405" s="473"/>
    </row>
    <row r="406" customFormat="false" ht="12.75" hidden="false" customHeight="false" outlineLevel="0" collapsed="false"/>
    <row r="407" customFormat="false" ht="12.75" hidden="false" customHeight="false" outlineLevel="0" collapsed="false"/>
    <row r="408" s="433" customFormat="true" ht="13.5" hidden="false" customHeight="false" outlineLevel="0" collapsed="false">
      <c r="A408" s="424" t="s">
        <v>254</v>
      </c>
      <c r="B408" s="425"/>
      <c r="C408" s="426" t="s">
        <v>2</v>
      </c>
      <c r="D408" s="482" t="str">
        <f aca="false">D363</f>
        <v>www.erhanbaytak.com.tr/forum</v>
      </c>
      <c r="E408" s="427"/>
      <c r="F408" s="427"/>
      <c r="G408" s="427"/>
      <c r="H408" s="427"/>
      <c r="I408" s="427"/>
      <c r="J408" s="427"/>
      <c r="K408" s="427"/>
      <c r="L408" s="427"/>
      <c r="M408" s="427"/>
      <c r="N408" s="428"/>
      <c r="O408" s="429"/>
      <c r="P408" s="430" t="s">
        <v>255</v>
      </c>
      <c r="Q408" s="431" t="n">
        <f aca="false">Q363</f>
        <v>39370</v>
      </c>
      <c r="R408" s="432"/>
    </row>
    <row r="409" s="433" customFormat="true" ht="12.75" hidden="false" customHeight="false" outlineLevel="0" collapsed="false">
      <c r="A409" s="434" t="s">
        <v>256</v>
      </c>
      <c r="B409" s="435"/>
      <c r="C409" s="436" t="s">
        <v>2</v>
      </c>
      <c r="D409" s="437" t="str">
        <f aca="false">D364</f>
        <v>İŞ MERKEZİ KABA İŞLER KEŞİF</v>
      </c>
      <c r="E409" s="437"/>
      <c r="F409" s="437"/>
      <c r="G409" s="437"/>
      <c r="H409" s="437"/>
      <c r="I409" s="437"/>
      <c r="J409" s="437"/>
      <c r="K409" s="437"/>
      <c r="L409" s="437"/>
      <c r="M409" s="437"/>
      <c r="N409" s="438"/>
      <c r="O409" s="439"/>
      <c r="P409" s="440" t="s">
        <v>257</v>
      </c>
      <c r="Q409" s="441"/>
      <c r="R409" s="442"/>
    </row>
    <row r="410" s="433" customFormat="true" ht="12.75" hidden="false" customHeight="false" outlineLevel="0" collapsed="false">
      <c r="A410" s="434" t="s">
        <v>258</v>
      </c>
      <c r="B410" s="435"/>
      <c r="C410" s="436" t="s">
        <v>2</v>
      </c>
      <c r="D410" s="443" t="str">
        <f aca="false">D365</f>
        <v>+5.50 KOTU BA DEMİRİ</v>
      </c>
      <c r="E410" s="443"/>
      <c r="F410" s="443"/>
      <c r="G410" s="443"/>
      <c r="H410" s="437"/>
      <c r="I410" s="437"/>
      <c r="J410" s="437"/>
      <c r="K410" s="437"/>
      <c r="L410" s="437"/>
      <c r="M410" s="437"/>
      <c r="N410" s="444"/>
      <c r="O410" s="439"/>
      <c r="P410" s="440" t="s">
        <v>260</v>
      </c>
      <c r="Q410" s="441" t="n">
        <v>10</v>
      </c>
      <c r="R410" s="442"/>
    </row>
    <row r="411" s="433" customFormat="true" ht="12.75" hidden="false" customHeight="false" outlineLevel="0" collapsed="false">
      <c r="A411" s="445" t="s">
        <v>261</v>
      </c>
      <c r="B411" s="446"/>
      <c r="C411" s="447" t="s">
        <v>2</v>
      </c>
      <c r="D411" s="483" t="str">
        <f aca="false">D366</f>
        <v>TD-TK-07.004</v>
      </c>
      <c r="E411" s="446"/>
      <c r="F411" s="446"/>
      <c r="G411" s="448"/>
      <c r="H411" s="449" t="s">
        <v>262</v>
      </c>
      <c r="I411" s="449"/>
      <c r="J411" s="449"/>
      <c r="K411" s="449"/>
      <c r="L411" s="449"/>
      <c r="M411" s="449"/>
      <c r="N411" s="449"/>
      <c r="O411" s="449"/>
      <c r="P411" s="450"/>
      <c r="Q411" s="451"/>
      <c r="R411" s="452"/>
    </row>
    <row r="412" s="433" customFormat="true" ht="12.75" hidden="false" customHeight="false" outlineLevel="0" collapsed="false">
      <c r="A412" s="453" t="s">
        <v>263</v>
      </c>
      <c r="B412" s="454" t="s">
        <v>264</v>
      </c>
      <c r="C412" s="454" t="s">
        <v>265</v>
      </c>
      <c r="D412" s="454" t="s">
        <v>127</v>
      </c>
      <c r="E412" s="454"/>
      <c r="F412" s="454"/>
      <c r="G412" s="454" t="s">
        <v>266</v>
      </c>
      <c r="H412" s="454" t="n">
        <v>8</v>
      </c>
      <c r="I412" s="454" t="n">
        <v>10</v>
      </c>
      <c r="J412" s="454" t="n">
        <v>12</v>
      </c>
      <c r="K412" s="454" t="n">
        <v>14</v>
      </c>
      <c r="L412" s="454" t="n">
        <v>16</v>
      </c>
      <c r="M412" s="454" t="n">
        <v>18</v>
      </c>
      <c r="N412" s="454" t="n">
        <v>20</v>
      </c>
      <c r="O412" s="454" t="n">
        <v>22</v>
      </c>
      <c r="P412" s="454" t="n">
        <v>25</v>
      </c>
      <c r="Q412" s="455" t="n">
        <v>32</v>
      </c>
      <c r="R412" s="442"/>
    </row>
    <row r="413" s="433" customFormat="true" ht="12.75" hidden="false" customHeight="false" outlineLevel="0" collapsed="false">
      <c r="A413" s="453"/>
      <c r="B413" s="454"/>
      <c r="C413" s="454"/>
      <c r="D413" s="454"/>
      <c r="E413" s="454"/>
      <c r="F413" s="454"/>
      <c r="G413" s="454"/>
      <c r="H413" s="454" t="n">
        <v>0.395</v>
      </c>
      <c r="I413" s="454" t="n">
        <v>0.617</v>
      </c>
      <c r="J413" s="454" t="n">
        <v>0.888</v>
      </c>
      <c r="K413" s="454" t="n">
        <v>1.208</v>
      </c>
      <c r="L413" s="454" t="n">
        <v>1.578</v>
      </c>
      <c r="M413" s="454" t="n">
        <v>1.998</v>
      </c>
      <c r="N413" s="454" t="n">
        <v>2.466</v>
      </c>
      <c r="O413" s="454" t="n">
        <v>2.984</v>
      </c>
      <c r="P413" s="454" t="n">
        <v>3.68</v>
      </c>
      <c r="Q413" s="455" t="n">
        <v>6.318</v>
      </c>
      <c r="R413" s="442"/>
    </row>
    <row r="414" s="433" customFormat="true" ht="12.75" hidden="false" customHeight="false" outlineLevel="0" collapsed="false">
      <c r="A414" s="456" t="s">
        <v>613</v>
      </c>
      <c r="B414" s="457"/>
      <c r="C414" s="454" t="n">
        <v>12</v>
      </c>
      <c r="D414" s="458" t="n">
        <v>1</v>
      </c>
      <c r="E414" s="459" t="n">
        <v>1</v>
      </c>
      <c r="F414" s="458" t="n">
        <v>2</v>
      </c>
      <c r="G414" s="460" t="n">
        <v>9</v>
      </c>
      <c r="H414" s="461" t="str">
        <f aca="false">IF(C414=8,D414*F414*G414," ")</f>
        <v> </v>
      </c>
      <c r="I414" s="461" t="str">
        <f aca="false">IF(C414=10,D414*F414*G414," ")</f>
        <v> </v>
      </c>
      <c r="J414" s="461" t="n">
        <f aca="false">IF(C414=12,D414*F414*G414," ")</f>
        <v>18</v>
      </c>
      <c r="K414" s="461" t="str">
        <f aca="false">IF(C414=14,D414*F414*G414," ")</f>
        <v> </v>
      </c>
      <c r="L414" s="461" t="str">
        <f aca="false">IF(C414=16,D414*F414*G414," ")</f>
        <v> </v>
      </c>
      <c r="M414" s="461" t="str">
        <f aca="false">IF(C414=18,D414*F414*G414," ")</f>
        <v> </v>
      </c>
      <c r="N414" s="461" t="str">
        <f aca="false">IF(C414=20,D414*F414*G414," ")</f>
        <v> </v>
      </c>
      <c r="O414" s="461" t="str">
        <f aca="false">IF(C414=22,D414*F414*G414," ")</f>
        <v> </v>
      </c>
      <c r="P414" s="461" t="str">
        <f aca="false">IF(C414=25,D414*F414*G414," ")</f>
        <v> </v>
      </c>
      <c r="Q414" s="462" t="str">
        <f aca="false">IF(C414=32,D414*F414*G414," ")</f>
        <v> </v>
      </c>
      <c r="R414" s="463"/>
    </row>
    <row r="415" s="433" customFormat="true" ht="12.75" hidden="false" customHeight="false" outlineLevel="0" collapsed="false">
      <c r="A415" s="456" t="s">
        <v>614</v>
      </c>
      <c r="B415" s="457"/>
      <c r="C415" s="454" t="n">
        <v>12</v>
      </c>
      <c r="D415" s="458" t="n">
        <v>1</v>
      </c>
      <c r="E415" s="459" t="n">
        <v>1</v>
      </c>
      <c r="F415" s="458" t="n">
        <v>4</v>
      </c>
      <c r="G415" s="460" t="n">
        <v>12</v>
      </c>
      <c r="H415" s="461" t="str">
        <f aca="false">IF(C415=8,D415*F415*G415," ")</f>
        <v> </v>
      </c>
      <c r="I415" s="461" t="str">
        <f aca="false">IF(C415=10,D415*F415*G415," ")</f>
        <v> </v>
      </c>
      <c r="J415" s="461" t="n">
        <f aca="false">IF(C415=12,D415*F415*G415," ")</f>
        <v>48</v>
      </c>
      <c r="K415" s="461" t="str">
        <f aca="false">IF(C415=14,D415*F415*G415," ")</f>
        <v> </v>
      </c>
      <c r="L415" s="461" t="str">
        <f aca="false">IF(C415=16,D415*F415*G415," ")</f>
        <v> </v>
      </c>
      <c r="M415" s="461" t="str">
        <f aca="false">IF(C415=18,D415*F415*G415," ")</f>
        <v> </v>
      </c>
      <c r="N415" s="461" t="str">
        <f aca="false">IF(C415=20,D415*F415*G415," ")</f>
        <v> </v>
      </c>
      <c r="O415" s="461" t="str">
        <f aca="false">IF(C415=22,D415*F415*G415," ")</f>
        <v> </v>
      </c>
      <c r="P415" s="461" t="str">
        <f aca="false">IF(C415=25,D415*F415*G415," ")</f>
        <v> </v>
      </c>
      <c r="Q415" s="462" t="str">
        <f aca="false">IF(C415=32,D415*F415*G415," ")</f>
        <v> </v>
      </c>
      <c r="R415" s="463"/>
    </row>
    <row r="416" s="433" customFormat="true" ht="12.75" hidden="false" customHeight="false" outlineLevel="0" collapsed="false">
      <c r="A416" s="456" t="s">
        <v>615</v>
      </c>
      <c r="B416" s="439"/>
      <c r="C416" s="454" t="n">
        <v>12</v>
      </c>
      <c r="D416" s="458" t="n">
        <v>1</v>
      </c>
      <c r="E416" s="459" t="n">
        <v>1</v>
      </c>
      <c r="F416" s="458" t="n">
        <v>2</v>
      </c>
      <c r="G416" s="460" t="n">
        <v>5.2</v>
      </c>
      <c r="H416" s="461" t="str">
        <f aca="false">IF(C416=8,D416*F416*G416," ")</f>
        <v> </v>
      </c>
      <c r="I416" s="461" t="str">
        <f aca="false">IF(C416=10,D416*F416*G416," ")</f>
        <v> </v>
      </c>
      <c r="J416" s="461" t="n">
        <f aca="false">IF(C416=12,D416*F416*G416," ")</f>
        <v>10.4</v>
      </c>
      <c r="K416" s="461" t="str">
        <f aca="false">IF(C416=14,D416*F416*G416," ")</f>
        <v> </v>
      </c>
      <c r="L416" s="461" t="str">
        <f aca="false">IF(C416=16,D416*F416*G416," ")</f>
        <v> </v>
      </c>
      <c r="M416" s="461" t="str">
        <f aca="false">IF(C416=18,D416*F416*G416," ")</f>
        <v> </v>
      </c>
      <c r="N416" s="461" t="str">
        <f aca="false">IF(C416=20,D416*F416*G416," ")</f>
        <v> </v>
      </c>
      <c r="O416" s="461" t="str">
        <f aca="false">IF(C416=22,D416*F416*G416," ")</f>
        <v> </v>
      </c>
      <c r="P416" s="461" t="str">
        <f aca="false">IF(C416=25,D416*F416*G416," ")</f>
        <v> </v>
      </c>
      <c r="Q416" s="462" t="str">
        <f aca="false">IF(C416=32,D416*F416*G416," ")</f>
        <v> </v>
      </c>
      <c r="R416" s="463"/>
    </row>
    <row r="417" s="433" customFormat="true" ht="12.75" hidden="false" customHeight="false" outlineLevel="0" collapsed="false">
      <c r="A417" s="456" t="s">
        <v>616</v>
      </c>
      <c r="B417" s="439"/>
      <c r="C417" s="454" t="n">
        <v>12</v>
      </c>
      <c r="D417" s="458" t="n">
        <v>1</v>
      </c>
      <c r="E417" s="459" t="n">
        <v>1</v>
      </c>
      <c r="F417" s="458" t="n">
        <v>1</v>
      </c>
      <c r="G417" s="460" t="n">
        <v>2.45</v>
      </c>
      <c r="H417" s="461" t="str">
        <f aca="false">IF(C417=8,D417*F417*G417," ")</f>
        <v> </v>
      </c>
      <c r="I417" s="461" t="str">
        <f aca="false">IF(C417=10,D417*F417*G417," ")</f>
        <v> </v>
      </c>
      <c r="J417" s="461" t="n">
        <f aca="false">IF(C417=12,D417*F417*G417," ")</f>
        <v>2.45</v>
      </c>
      <c r="K417" s="461" t="str">
        <f aca="false">IF(C417=14,D417*F417*G417," ")</f>
        <v> </v>
      </c>
      <c r="L417" s="461" t="str">
        <f aca="false">IF(C417=16,D417*F417*G417," ")</f>
        <v> </v>
      </c>
      <c r="M417" s="461" t="str">
        <f aca="false">IF(C417=18,D417*F417*G417," ")</f>
        <v> </v>
      </c>
      <c r="N417" s="461" t="str">
        <f aca="false">IF(C417=20,D417*F417*G417," ")</f>
        <v> </v>
      </c>
      <c r="O417" s="461" t="str">
        <f aca="false">IF(C417=22,D417*F417*G417," ")</f>
        <v> </v>
      </c>
      <c r="P417" s="461" t="str">
        <f aca="false">IF(C417=25,D417*F417*G417," ")</f>
        <v> </v>
      </c>
      <c r="Q417" s="462" t="str">
        <f aca="false">IF(C417=32,D417*F417*G417," ")</f>
        <v> </v>
      </c>
      <c r="R417" s="463"/>
    </row>
    <row r="418" s="433" customFormat="true" ht="12.75" hidden="false" customHeight="false" outlineLevel="0" collapsed="false">
      <c r="A418" s="456" t="s">
        <v>617</v>
      </c>
      <c r="B418" s="439"/>
      <c r="C418" s="454" t="n">
        <v>16</v>
      </c>
      <c r="D418" s="458" t="n">
        <v>1</v>
      </c>
      <c r="E418" s="459" t="n">
        <v>1</v>
      </c>
      <c r="F418" s="458" t="n">
        <v>3</v>
      </c>
      <c r="G418" s="460" t="n">
        <v>12</v>
      </c>
      <c r="H418" s="461" t="str">
        <f aca="false">IF(C418=8,D418*F418*G418," ")</f>
        <v> </v>
      </c>
      <c r="I418" s="461" t="str">
        <f aca="false">IF(C418=10,D418*F418*G418," ")</f>
        <v> </v>
      </c>
      <c r="J418" s="461" t="str">
        <f aca="false">IF(C418=12,D418*F418*G418," ")</f>
        <v> </v>
      </c>
      <c r="K418" s="461" t="str">
        <f aca="false">IF(C418=14,D418*F418*G418," ")</f>
        <v> </v>
      </c>
      <c r="L418" s="461" t="n">
        <f aca="false">IF(C418=16,D418*F418*G418," ")</f>
        <v>36</v>
      </c>
      <c r="M418" s="461" t="str">
        <f aca="false">IF(C418=18,D418*F418*G418," ")</f>
        <v> </v>
      </c>
      <c r="N418" s="461" t="str">
        <f aca="false">IF(C418=20,D418*F418*G418," ")</f>
        <v> </v>
      </c>
      <c r="O418" s="461" t="str">
        <f aca="false">IF(C418=22,D418*F418*G418," ")</f>
        <v> </v>
      </c>
      <c r="P418" s="461" t="str">
        <f aca="false">IF(C418=25,D418*F418*G418," ")</f>
        <v> </v>
      </c>
      <c r="Q418" s="462" t="str">
        <f aca="false">IF(C418=32,D418*F418*G418," ")</f>
        <v> </v>
      </c>
      <c r="R418" s="463"/>
    </row>
    <row r="419" s="433" customFormat="true" ht="12.75" hidden="false" customHeight="false" outlineLevel="0" collapsed="false">
      <c r="A419" s="456" t="s">
        <v>618</v>
      </c>
      <c r="B419" s="439"/>
      <c r="C419" s="454" t="n">
        <v>14</v>
      </c>
      <c r="D419" s="458" t="n">
        <v>1</v>
      </c>
      <c r="E419" s="459" t="n">
        <v>1</v>
      </c>
      <c r="F419" s="458" t="n">
        <v>3</v>
      </c>
      <c r="G419" s="460" t="n">
        <v>7</v>
      </c>
      <c r="H419" s="461" t="str">
        <f aca="false">IF(C419=8,D419*F419*G419," ")</f>
        <v> </v>
      </c>
      <c r="I419" s="461" t="str">
        <f aca="false">IF(C419=10,D419*F419*G419," ")</f>
        <v> </v>
      </c>
      <c r="J419" s="461" t="str">
        <f aca="false">IF(C419=12,D419*F419*G419," ")</f>
        <v> </v>
      </c>
      <c r="K419" s="461" t="n">
        <f aca="false">IF(C419=14,D419*F419*G419," ")</f>
        <v>21</v>
      </c>
      <c r="L419" s="461" t="str">
        <f aca="false">IF(C419=16,D419*F419*G419," ")</f>
        <v> </v>
      </c>
      <c r="M419" s="461" t="str">
        <f aca="false">IF(C419=18,D419*F419*G419," ")</f>
        <v> </v>
      </c>
      <c r="N419" s="461" t="str">
        <f aca="false">IF(C419=20,D419*F419*G419," ")</f>
        <v> </v>
      </c>
      <c r="O419" s="461" t="str">
        <f aca="false">IF(C419=22,D419*F419*G419," ")</f>
        <v> </v>
      </c>
      <c r="P419" s="461" t="str">
        <f aca="false">IF(C419=25,D419*F419*G419," ")</f>
        <v> </v>
      </c>
      <c r="Q419" s="462" t="str">
        <f aca="false">IF(C419=32,D419*F419*G419," ")</f>
        <v> </v>
      </c>
      <c r="R419" s="463"/>
    </row>
    <row r="420" s="433" customFormat="true" ht="12.75" hidden="false" customHeight="false" outlineLevel="0" collapsed="false">
      <c r="A420" s="456" t="s">
        <v>619</v>
      </c>
      <c r="B420" s="439"/>
      <c r="C420" s="454" t="n">
        <v>12</v>
      </c>
      <c r="D420" s="458" t="n">
        <v>1</v>
      </c>
      <c r="E420" s="459" t="n">
        <v>1</v>
      </c>
      <c r="F420" s="458" t="n">
        <v>1</v>
      </c>
      <c r="G420" s="460" t="n">
        <v>2.2</v>
      </c>
      <c r="H420" s="461" t="str">
        <f aca="false">IF(C420=8,D420*F420*G420," ")</f>
        <v> </v>
      </c>
      <c r="I420" s="461" t="str">
        <f aca="false">IF(C420=10,D420*F420*G420," ")</f>
        <v> </v>
      </c>
      <c r="J420" s="461" t="n">
        <f aca="false">IF(C420=12,D420*F420*G420," ")</f>
        <v>2.2</v>
      </c>
      <c r="K420" s="461" t="str">
        <f aca="false">IF(C420=14,D420*F420*G420," ")</f>
        <v> </v>
      </c>
      <c r="L420" s="461" t="str">
        <f aca="false">IF(C420=16,D420*F420*G420," ")</f>
        <v> </v>
      </c>
      <c r="M420" s="461" t="str">
        <f aca="false">IF(C420=18,D420*F420*G420," ")</f>
        <v> </v>
      </c>
      <c r="N420" s="461" t="str">
        <f aca="false">IF(C420=20,D420*F420*G420," ")</f>
        <v> </v>
      </c>
      <c r="O420" s="461" t="str">
        <f aca="false">IF(C420=22,D420*F420*G420," ")</f>
        <v> </v>
      </c>
      <c r="P420" s="461" t="str">
        <f aca="false">IF(C420=25,D420*F420*G420," ")</f>
        <v> </v>
      </c>
      <c r="Q420" s="462" t="str">
        <f aca="false">IF(C420=32,D420*F420*G420," ")</f>
        <v> </v>
      </c>
      <c r="R420" s="463"/>
    </row>
    <row r="421" s="433" customFormat="true" ht="12.75" hidden="false" customHeight="false" outlineLevel="0" collapsed="false">
      <c r="A421" s="456" t="s">
        <v>620</v>
      </c>
      <c r="B421" s="439" t="s">
        <v>322</v>
      </c>
      <c r="C421" s="454" t="n">
        <v>8</v>
      </c>
      <c r="D421" s="458" t="n">
        <v>1</v>
      </c>
      <c r="E421" s="459" t="n">
        <v>1</v>
      </c>
      <c r="F421" s="458" t="n">
        <v>127</v>
      </c>
      <c r="G421" s="460" t="n">
        <v>3.92</v>
      </c>
      <c r="H421" s="461" t="n">
        <f aca="false">IF(C421=8,D421*F421*G421," ")</f>
        <v>497.84</v>
      </c>
      <c r="I421" s="461" t="str">
        <f aca="false">IF(C421=10,D421*F421*G421," ")</f>
        <v> </v>
      </c>
      <c r="J421" s="461" t="str">
        <f aca="false">IF(C421=12,D421*F421*G421," ")</f>
        <v> </v>
      </c>
      <c r="K421" s="461" t="str">
        <f aca="false">IF(C421=14,D421*F421*G421," ")</f>
        <v> </v>
      </c>
      <c r="L421" s="461" t="str">
        <f aca="false">IF(C421=16,D421*F421*G421," ")</f>
        <v> </v>
      </c>
      <c r="M421" s="461" t="str">
        <f aca="false">IF(C421=18,D421*F421*G421," ")</f>
        <v> </v>
      </c>
      <c r="N421" s="461" t="str">
        <f aca="false">IF(C421=20,D421*F421*G421," ")</f>
        <v> </v>
      </c>
      <c r="O421" s="461" t="str">
        <f aca="false">IF(C421=22,D421*F421*G421," ")</f>
        <v> </v>
      </c>
      <c r="P421" s="461" t="str">
        <f aca="false">IF(C421=25,D421*F421*G421," ")</f>
        <v> </v>
      </c>
      <c r="Q421" s="462" t="str">
        <f aca="false">IF(C421=32,D421*F421*G421," ")</f>
        <v> </v>
      </c>
      <c r="R421" s="463"/>
    </row>
    <row r="422" s="433" customFormat="true" ht="12.75" hidden="false" customHeight="false" outlineLevel="0" collapsed="false">
      <c r="A422" s="456" t="s">
        <v>621</v>
      </c>
      <c r="B422" s="439" t="s">
        <v>622</v>
      </c>
      <c r="C422" s="454" t="n">
        <v>14</v>
      </c>
      <c r="D422" s="458" t="n">
        <v>1</v>
      </c>
      <c r="E422" s="459" t="n">
        <v>1</v>
      </c>
      <c r="F422" s="458" t="n">
        <v>3</v>
      </c>
      <c r="G422" s="460" t="n">
        <v>3.25</v>
      </c>
      <c r="H422" s="461" t="str">
        <f aca="false">IF(C422=8,D422*F422*G422," ")</f>
        <v> </v>
      </c>
      <c r="I422" s="461" t="str">
        <f aca="false">IF(C422=10,D422*F422*G422," ")</f>
        <v> </v>
      </c>
      <c r="J422" s="461" t="str">
        <f aca="false">IF(C422=12,D422*F422*G422," ")</f>
        <v> </v>
      </c>
      <c r="K422" s="461" t="n">
        <f aca="false">IF(C422=14,D422*F422*G422," ")</f>
        <v>9.75</v>
      </c>
      <c r="L422" s="461" t="str">
        <f aca="false">IF(C422=16,D422*F422*G422," ")</f>
        <v> </v>
      </c>
      <c r="M422" s="461" t="str">
        <f aca="false">IF(C422=18,D422*F422*G422," ")</f>
        <v> </v>
      </c>
      <c r="N422" s="461" t="str">
        <f aca="false">IF(C422=20,D422*F422*G422," ")</f>
        <v> </v>
      </c>
      <c r="O422" s="461" t="str">
        <f aca="false">IF(C422=22,D422*F422*G422," ")</f>
        <v> </v>
      </c>
      <c r="P422" s="461" t="str">
        <f aca="false">IF(C422=25,D422*F422*G422," ")</f>
        <v> </v>
      </c>
      <c r="Q422" s="462" t="str">
        <f aca="false">IF(C422=32,D422*F422*G422," ")</f>
        <v> </v>
      </c>
      <c r="R422" s="463"/>
    </row>
    <row r="423" s="433" customFormat="true" ht="12.75" hidden="false" customHeight="false" outlineLevel="0" collapsed="false">
      <c r="A423" s="456" t="s">
        <v>623</v>
      </c>
      <c r="B423" s="439"/>
      <c r="C423" s="454" t="n">
        <v>12</v>
      </c>
      <c r="D423" s="458" t="n">
        <v>1</v>
      </c>
      <c r="E423" s="459" t="n">
        <v>1</v>
      </c>
      <c r="F423" s="458" t="n">
        <v>2</v>
      </c>
      <c r="G423" s="460" t="n">
        <v>2.15</v>
      </c>
      <c r="H423" s="461" t="str">
        <f aca="false">IF(C423=8,D423*F423*G423," ")</f>
        <v> </v>
      </c>
      <c r="I423" s="461" t="str">
        <f aca="false">IF(C423=10,D423*F423*G423," ")</f>
        <v> </v>
      </c>
      <c r="J423" s="461" t="n">
        <f aca="false">IF(C423=12,D423*F423*G423," ")</f>
        <v>4.3</v>
      </c>
      <c r="K423" s="461" t="str">
        <f aca="false">IF(C423=14,D423*F423*G423," ")</f>
        <v> </v>
      </c>
      <c r="L423" s="461" t="str">
        <f aca="false">IF(C423=16,D423*F423*G423," ")</f>
        <v> </v>
      </c>
      <c r="M423" s="461" t="str">
        <f aca="false">IF(C423=18,D423*F423*G423," ")</f>
        <v> </v>
      </c>
      <c r="N423" s="461" t="str">
        <f aca="false">IF(C423=20,D423*F423*G423," ")</f>
        <v> </v>
      </c>
      <c r="O423" s="461" t="str">
        <f aca="false">IF(C423=22,D423*F423*G423," ")</f>
        <v> </v>
      </c>
      <c r="P423" s="461" t="str">
        <f aca="false">IF(C423=25,D423*F423*G423," ")</f>
        <v> </v>
      </c>
      <c r="Q423" s="462" t="str">
        <f aca="false">IF(C423=32,D423*F423*G423," ")</f>
        <v> </v>
      </c>
      <c r="R423" s="463"/>
    </row>
    <row r="424" s="433" customFormat="true" ht="12.75" hidden="false" customHeight="false" outlineLevel="0" collapsed="false">
      <c r="A424" s="456" t="s">
        <v>624</v>
      </c>
      <c r="B424" s="439"/>
      <c r="C424" s="454" t="n">
        <v>16</v>
      </c>
      <c r="D424" s="458" t="n">
        <v>1</v>
      </c>
      <c r="E424" s="459" t="n">
        <v>1</v>
      </c>
      <c r="F424" s="458" t="n">
        <v>2</v>
      </c>
      <c r="G424" s="460" t="n">
        <v>3.25</v>
      </c>
      <c r="H424" s="461" t="str">
        <f aca="false">IF(C424=8,D424*F424*G424," ")</f>
        <v> </v>
      </c>
      <c r="I424" s="461" t="str">
        <f aca="false">IF(C424=10,D424*F424*G424," ")</f>
        <v> </v>
      </c>
      <c r="J424" s="461" t="str">
        <f aca="false">IF(C424=12,D424*F424*G424," ")</f>
        <v> </v>
      </c>
      <c r="K424" s="461" t="str">
        <f aca="false">IF(C424=14,D424*F424*G424," ")</f>
        <v> </v>
      </c>
      <c r="L424" s="461" t="n">
        <f aca="false">IF(C424=16,D424*F424*G424," ")</f>
        <v>6.5</v>
      </c>
      <c r="M424" s="461" t="str">
        <f aca="false">IF(C424=18,D424*F424*G424," ")</f>
        <v> </v>
      </c>
      <c r="N424" s="461" t="str">
        <f aca="false">IF(C424=20,D424*F424*G424," ")</f>
        <v> </v>
      </c>
      <c r="O424" s="461" t="str">
        <f aca="false">IF(C424=22,D424*F424*G424," ")</f>
        <v> </v>
      </c>
      <c r="P424" s="461" t="str">
        <f aca="false">IF(C424=25,D424*F424*G424," ")</f>
        <v> </v>
      </c>
      <c r="Q424" s="462" t="str">
        <f aca="false">IF(C424=32,D424*F424*G424," ")</f>
        <v> </v>
      </c>
      <c r="R424" s="463"/>
    </row>
    <row r="425" s="433" customFormat="true" ht="12.75" hidden="false" customHeight="false" outlineLevel="0" collapsed="false">
      <c r="A425" s="456" t="s">
        <v>625</v>
      </c>
      <c r="B425" s="439" t="s">
        <v>322</v>
      </c>
      <c r="C425" s="454" t="n">
        <v>8</v>
      </c>
      <c r="D425" s="458" t="n">
        <v>1</v>
      </c>
      <c r="E425" s="459" t="n">
        <v>1</v>
      </c>
      <c r="F425" s="458" t="n">
        <v>16</v>
      </c>
      <c r="G425" s="460" t="n">
        <v>1.74</v>
      </c>
      <c r="H425" s="461" t="n">
        <f aca="false">IF(C425=8,D425*F425*G425," ")</f>
        <v>27.84</v>
      </c>
      <c r="I425" s="461" t="str">
        <f aca="false">IF(C425=10,D425*F425*G425," ")</f>
        <v> </v>
      </c>
      <c r="J425" s="461" t="str">
        <f aca="false">IF(C425=12,D425*F425*G425," ")</f>
        <v> </v>
      </c>
      <c r="K425" s="461" t="str">
        <f aca="false">IF(C425=14,D425*F425*G425," ")</f>
        <v> </v>
      </c>
      <c r="L425" s="461" t="str">
        <f aca="false">IF(C425=16,D425*F425*G425," ")</f>
        <v> </v>
      </c>
      <c r="M425" s="461" t="str">
        <f aca="false">IF(C425=18,D425*F425*G425," ")</f>
        <v> </v>
      </c>
      <c r="N425" s="461" t="str">
        <f aca="false">IF(C425=20,D425*F425*G425," ")</f>
        <v> </v>
      </c>
      <c r="O425" s="461" t="str">
        <f aca="false">IF(C425=22,D425*F425*G425," ")</f>
        <v> </v>
      </c>
      <c r="P425" s="461" t="str">
        <f aca="false">IF(C425=25,D425*F425*G425," ")</f>
        <v> </v>
      </c>
      <c r="Q425" s="462" t="str">
        <f aca="false">IF(C425=32,D425*F425*G425," ")</f>
        <v> </v>
      </c>
      <c r="R425" s="463"/>
    </row>
    <row r="426" s="433" customFormat="true" ht="12.75" hidden="false" customHeight="false" outlineLevel="0" collapsed="false">
      <c r="A426" s="456" t="s">
        <v>626</v>
      </c>
      <c r="B426" s="439" t="s">
        <v>241</v>
      </c>
      <c r="C426" s="454" t="n">
        <v>16</v>
      </c>
      <c r="D426" s="458" t="n">
        <v>1</v>
      </c>
      <c r="E426" s="459" t="n">
        <v>1</v>
      </c>
      <c r="F426" s="458" t="n">
        <v>13</v>
      </c>
      <c r="G426" s="460" t="n">
        <v>3.7</v>
      </c>
      <c r="H426" s="461" t="str">
        <f aca="false">IF(C426=8,D426*F426*G426," ")</f>
        <v> </v>
      </c>
      <c r="I426" s="461" t="str">
        <f aca="false">IF(C426=10,D426*F426*G426," ")</f>
        <v> </v>
      </c>
      <c r="J426" s="461" t="str">
        <f aca="false">IF(C426=12,D426*F426*G426," ")</f>
        <v> </v>
      </c>
      <c r="K426" s="461" t="str">
        <f aca="false">IF(C426=14,D426*F426*G426," ")</f>
        <v> </v>
      </c>
      <c r="L426" s="461" t="n">
        <f aca="false">IF(C426=16,D426*F426*G426," ")</f>
        <v>48.1</v>
      </c>
      <c r="M426" s="461" t="str">
        <f aca="false">IF(C426=18,D426*F426*G426," ")</f>
        <v> </v>
      </c>
      <c r="N426" s="461" t="str">
        <f aca="false">IF(C426=20,D426*F426*G426," ")</f>
        <v> </v>
      </c>
      <c r="O426" s="461" t="str">
        <f aca="false">IF(C426=22,D426*F426*G426," ")</f>
        <v> </v>
      </c>
      <c r="P426" s="461" t="str">
        <f aca="false">IF(C426=25,D426*F426*G426," ")</f>
        <v> </v>
      </c>
      <c r="Q426" s="462" t="str">
        <f aca="false">IF(C426=32,D426*F426*G426," ")</f>
        <v> </v>
      </c>
      <c r="R426" s="463"/>
    </row>
    <row r="427" s="433" customFormat="true" ht="12.75" hidden="false" customHeight="false" outlineLevel="0" collapsed="false">
      <c r="A427" s="456" t="s">
        <v>627</v>
      </c>
      <c r="B427" s="439"/>
      <c r="C427" s="454" t="n">
        <v>12</v>
      </c>
      <c r="D427" s="458" t="n">
        <v>1</v>
      </c>
      <c r="E427" s="459" t="n">
        <v>1</v>
      </c>
      <c r="F427" s="458" t="n">
        <v>10</v>
      </c>
      <c r="G427" s="460" t="n">
        <v>3.4</v>
      </c>
      <c r="H427" s="461" t="str">
        <f aca="false">IF(C427=8,D427*F427*G427," ")</f>
        <v> </v>
      </c>
      <c r="I427" s="461" t="str">
        <f aca="false">IF(C427=10,D427*F427*G427," ")</f>
        <v> </v>
      </c>
      <c r="J427" s="461" t="n">
        <f aca="false">IF(C427=12,D427*F427*G427," ")</f>
        <v>34</v>
      </c>
      <c r="K427" s="461" t="str">
        <f aca="false">IF(C427=14,D427*F427*G427," ")</f>
        <v> </v>
      </c>
      <c r="L427" s="461" t="str">
        <f aca="false">IF(C427=16,D427*F427*G427," ")</f>
        <v> </v>
      </c>
      <c r="M427" s="461" t="str">
        <f aca="false">IF(C427=18,D427*F427*G427," ")</f>
        <v> </v>
      </c>
      <c r="N427" s="461" t="str">
        <f aca="false">IF(C427=20,D427*F427*G427," ")</f>
        <v> </v>
      </c>
      <c r="O427" s="461" t="str">
        <f aca="false">IF(C427=22,D427*F427*G427," ")</f>
        <v> </v>
      </c>
      <c r="P427" s="461" t="str">
        <f aca="false">IF(C427=25,D427*F427*G427," ")</f>
        <v> </v>
      </c>
      <c r="Q427" s="462" t="str">
        <f aca="false">IF(C427=32,D427*F427*G427," ")</f>
        <v> </v>
      </c>
      <c r="R427" s="463"/>
    </row>
    <row r="428" s="433" customFormat="true" ht="12.75" hidden="false" customHeight="false" outlineLevel="0" collapsed="false">
      <c r="A428" s="456" t="s">
        <v>628</v>
      </c>
      <c r="B428" s="439" t="s">
        <v>276</v>
      </c>
      <c r="C428" s="454" t="n">
        <v>16</v>
      </c>
      <c r="D428" s="458" t="n">
        <v>3</v>
      </c>
      <c r="E428" s="459" t="n">
        <v>1</v>
      </c>
      <c r="F428" s="458" t="n">
        <v>16</v>
      </c>
      <c r="G428" s="460" t="n">
        <v>3.7</v>
      </c>
      <c r="H428" s="461" t="str">
        <f aca="false">IF(C428=8,D428*F428*G428," ")</f>
        <v> </v>
      </c>
      <c r="I428" s="461" t="str">
        <f aca="false">IF(C428=10,D428*F428*G428," ")</f>
        <v> </v>
      </c>
      <c r="J428" s="461" t="str">
        <f aca="false">IF(C428=12,D428*F428*G428," ")</f>
        <v> </v>
      </c>
      <c r="K428" s="461" t="str">
        <f aca="false">IF(C428=14,D428*F428*G428," ")</f>
        <v> </v>
      </c>
      <c r="L428" s="461" t="n">
        <f aca="false">IF(C428=16,D428*F428*G428," ")</f>
        <v>177.6</v>
      </c>
      <c r="M428" s="461" t="str">
        <f aca="false">IF(C428=18,D428*F428*G428," ")</f>
        <v> </v>
      </c>
      <c r="N428" s="461" t="str">
        <f aca="false">IF(C428=20,D428*F428*G428," ")</f>
        <v> </v>
      </c>
      <c r="O428" s="461" t="str">
        <f aca="false">IF(C428=22,D428*F428*G428," ")</f>
        <v> </v>
      </c>
      <c r="P428" s="461" t="str">
        <f aca="false">IF(C428=25,D428*F428*G428," ")</f>
        <v> </v>
      </c>
      <c r="Q428" s="462" t="str">
        <f aca="false">IF(C428=32,D428*F428*G428," ")</f>
        <v> </v>
      </c>
      <c r="R428" s="463"/>
    </row>
    <row r="429" s="433" customFormat="true" ht="12.75" hidden="false" customHeight="false" outlineLevel="0" collapsed="false">
      <c r="A429" s="456" t="s">
        <v>629</v>
      </c>
      <c r="B429" s="439" t="s">
        <v>278</v>
      </c>
      <c r="C429" s="454" t="n">
        <v>16</v>
      </c>
      <c r="D429" s="458" t="n">
        <v>1</v>
      </c>
      <c r="E429" s="459" t="n">
        <v>1</v>
      </c>
      <c r="F429" s="458" t="n">
        <v>8</v>
      </c>
      <c r="G429" s="460" t="n">
        <v>3.7</v>
      </c>
      <c r="H429" s="461" t="str">
        <f aca="false">IF(C429=8,D429*F429*G429," ")</f>
        <v> </v>
      </c>
      <c r="I429" s="461" t="str">
        <f aca="false">IF(C429=10,D429*F429*G429," ")</f>
        <v> </v>
      </c>
      <c r="J429" s="461" t="str">
        <f aca="false">IF(C429=12,D429*F429*G429," ")</f>
        <v> </v>
      </c>
      <c r="K429" s="461" t="str">
        <f aca="false">IF(C429=14,D429*F429*G429," ")</f>
        <v> </v>
      </c>
      <c r="L429" s="461" t="n">
        <f aca="false">IF(C429=16,D429*F429*G429," ")</f>
        <v>29.6</v>
      </c>
      <c r="M429" s="461" t="str">
        <f aca="false">IF(C429=18,D429*F429*G429," ")</f>
        <v> </v>
      </c>
      <c r="N429" s="461" t="str">
        <f aca="false">IF(C429=20,D429*F429*G429," ")</f>
        <v> </v>
      </c>
      <c r="O429" s="461" t="str">
        <f aca="false">IF(C429=22,D429*F429*G429," ")</f>
        <v> </v>
      </c>
      <c r="P429" s="461" t="str">
        <f aca="false">IF(C429=25,D429*F429*G429," ")</f>
        <v> </v>
      </c>
      <c r="Q429" s="462" t="str">
        <f aca="false">IF(C429=32,D429*F429*G429," ")</f>
        <v> </v>
      </c>
      <c r="R429" s="463"/>
    </row>
    <row r="430" s="433" customFormat="true" ht="12.75" hidden="false" customHeight="false" outlineLevel="0" collapsed="false">
      <c r="A430" s="456" t="s">
        <v>630</v>
      </c>
      <c r="B430" s="439"/>
      <c r="C430" s="454" t="n">
        <v>14</v>
      </c>
      <c r="D430" s="458" t="n">
        <v>1</v>
      </c>
      <c r="E430" s="459" t="n">
        <v>1</v>
      </c>
      <c r="F430" s="458" t="n">
        <v>12</v>
      </c>
      <c r="G430" s="460" t="n">
        <v>3.55</v>
      </c>
      <c r="H430" s="461" t="str">
        <f aca="false">IF(C430=8,D430*F430*G430," ")</f>
        <v> </v>
      </c>
      <c r="I430" s="461" t="str">
        <f aca="false">IF(C430=10,D430*F430*G430," ")</f>
        <v> </v>
      </c>
      <c r="J430" s="461" t="str">
        <f aca="false">IF(C430=12,D430*F430*G430," ")</f>
        <v> </v>
      </c>
      <c r="K430" s="461" t="n">
        <f aca="false">IF(C430=14,D430*F430*G430," ")</f>
        <v>42.6</v>
      </c>
      <c r="L430" s="461" t="str">
        <f aca="false">IF(C430=16,D430*F430*G430," ")</f>
        <v> </v>
      </c>
      <c r="M430" s="461" t="str">
        <f aca="false">IF(C430=18,D430*F430*G430," ")</f>
        <v> </v>
      </c>
      <c r="N430" s="461" t="str">
        <f aca="false">IF(C430=20,D430*F430*G430," ")</f>
        <v> </v>
      </c>
      <c r="O430" s="461" t="str">
        <f aca="false">IF(C430=22,D430*F430*G430," ")</f>
        <v> </v>
      </c>
      <c r="P430" s="461" t="str">
        <f aca="false">IF(C430=25,D430*F430*G430," ")</f>
        <v> </v>
      </c>
      <c r="Q430" s="462" t="str">
        <f aca="false">IF(C430=32,D430*F430*G430," ")</f>
        <v> </v>
      </c>
      <c r="R430" s="463"/>
    </row>
    <row r="431" s="433" customFormat="true" ht="12.75" hidden="false" customHeight="false" outlineLevel="0" collapsed="false">
      <c r="A431" s="456" t="s">
        <v>631</v>
      </c>
      <c r="B431" s="439"/>
      <c r="C431" s="454" t="n">
        <v>12</v>
      </c>
      <c r="D431" s="458" t="n">
        <v>1</v>
      </c>
      <c r="E431" s="459" t="n">
        <v>1</v>
      </c>
      <c r="F431" s="458" t="n">
        <v>38</v>
      </c>
      <c r="G431" s="460" t="n">
        <v>3.4</v>
      </c>
      <c r="H431" s="461" t="str">
        <f aca="false">IF(C431=8,D431*F431*G431," ")</f>
        <v> </v>
      </c>
      <c r="I431" s="461" t="str">
        <f aca="false">IF(C431=10,D431*F431*G431," ")</f>
        <v> </v>
      </c>
      <c r="J431" s="461" t="n">
        <f aca="false">IF(C431=12,D431*F431*G431," ")</f>
        <v>129.2</v>
      </c>
      <c r="K431" s="461" t="str">
        <f aca="false">IF(C431=14,D431*F431*G431," ")</f>
        <v> </v>
      </c>
      <c r="L431" s="461" t="str">
        <f aca="false">IF(C431=16,D431*F431*G431," ")</f>
        <v> </v>
      </c>
      <c r="M431" s="461" t="str">
        <f aca="false">IF(C431=18,D431*F431*G431," ")</f>
        <v> </v>
      </c>
      <c r="N431" s="461" t="str">
        <f aca="false">IF(C431=20,D431*F431*G431," ")</f>
        <v> </v>
      </c>
      <c r="O431" s="461" t="str">
        <f aca="false">IF(C431=22,D431*F431*G431," ")</f>
        <v> </v>
      </c>
      <c r="P431" s="461" t="str">
        <f aca="false">IF(C431=25,D431*F431*G431," ")</f>
        <v> </v>
      </c>
      <c r="Q431" s="462" t="str">
        <f aca="false">IF(C431=32,D431*F431*G431," ")</f>
        <v> </v>
      </c>
      <c r="R431" s="463"/>
    </row>
    <row r="432" s="433" customFormat="true" ht="12.75" hidden="false" customHeight="false" outlineLevel="0" collapsed="false">
      <c r="A432" s="456" t="s">
        <v>632</v>
      </c>
      <c r="B432" s="439" t="s">
        <v>282</v>
      </c>
      <c r="C432" s="454" t="n">
        <v>16</v>
      </c>
      <c r="D432" s="458" t="n">
        <v>2</v>
      </c>
      <c r="E432" s="459" t="n">
        <v>1</v>
      </c>
      <c r="F432" s="458" t="n">
        <v>12</v>
      </c>
      <c r="G432" s="460" t="n">
        <v>3.7</v>
      </c>
      <c r="H432" s="461" t="str">
        <f aca="false">IF(C432=8,D432*F432*G432," ")</f>
        <v> </v>
      </c>
      <c r="I432" s="461" t="str">
        <f aca="false">IF(C432=10,D432*F432*G432," ")</f>
        <v> </v>
      </c>
      <c r="J432" s="461" t="str">
        <f aca="false">IF(C432=12,D432*F432*G432," ")</f>
        <v> </v>
      </c>
      <c r="K432" s="461" t="str">
        <f aca="false">IF(C432=14,D432*F432*G432," ")</f>
        <v> </v>
      </c>
      <c r="L432" s="461" t="n">
        <f aca="false">IF(C432=16,D432*F432*G432," ")</f>
        <v>88.8</v>
      </c>
      <c r="M432" s="461" t="str">
        <f aca="false">IF(C432=18,D432*F432*G432," ")</f>
        <v> </v>
      </c>
      <c r="N432" s="461" t="str">
        <f aca="false">IF(C432=20,D432*F432*G432," ")</f>
        <v> </v>
      </c>
      <c r="O432" s="461" t="str">
        <f aca="false">IF(C432=22,D432*F432*G432," ")</f>
        <v> </v>
      </c>
      <c r="P432" s="461" t="str">
        <f aca="false">IF(C432=25,D432*F432*G432," ")</f>
        <v> </v>
      </c>
      <c r="Q432" s="462" t="str">
        <f aca="false">IF(C432=32,D432*F432*G432," ")</f>
        <v> </v>
      </c>
      <c r="R432" s="463"/>
    </row>
    <row r="433" s="433" customFormat="true" ht="12.75" hidden="false" customHeight="false" outlineLevel="0" collapsed="false">
      <c r="A433" s="456" t="s">
        <v>633</v>
      </c>
      <c r="B433" s="457" t="s">
        <v>284</v>
      </c>
      <c r="C433" s="454" t="n">
        <v>16</v>
      </c>
      <c r="D433" s="458" t="n">
        <v>1</v>
      </c>
      <c r="E433" s="459" t="n">
        <v>1</v>
      </c>
      <c r="F433" s="458" t="n">
        <v>22</v>
      </c>
      <c r="G433" s="460" t="n">
        <v>3.7</v>
      </c>
      <c r="H433" s="461" t="str">
        <f aca="false">IF(C433=8,D433*F433*G433," ")</f>
        <v> </v>
      </c>
      <c r="I433" s="461" t="str">
        <f aca="false">IF(C433=10,D433*F433*G433," ")</f>
        <v> </v>
      </c>
      <c r="J433" s="461" t="str">
        <f aca="false">IF(C433=12,D433*F433*G433," ")</f>
        <v> </v>
      </c>
      <c r="K433" s="461" t="str">
        <f aca="false">IF(C433=14,D433*F433*G433," ")</f>
        <v> </v>
      </c>
      <c r="L433" s="461" t="n">
        <f aca="false">IF(C433=16,D433*F433*G433," ")</f>
        <v>81.4</v>
      </c>
      <c r="M433" s="461" t="str">
        <f aca="false">IF(C433=18,D433*F433*G433," ")</f>
        <v> </v>
      </c>
      <c r="N433" s="461" t="str">
        <f aca="false">IF(C433=20,D433*F433*G433," ")</f>
        <v> </v>
      </c>
      <c r="O433" s="461" t="str">
        <f aca="false">IF(C433=22,D433*F433*G433," ")</f>
        <v> </v>
      </c>
      <c r="P433" s="461" t="str">
        <f aca="false">IF(C433=25,D433*F433*G433," ")</f>
        <v> </v>
      </c>
      <c r="Q433" s="462" t="str">
        <f aca="false">IF(C433=32,D433*F433*G433," ")</f>
        <v> </v>
      </c>
      <c r="R433" s="463"/>
    </row>
    <row r="434" s="433" customFormat="true" ht="12.75" hidden="false" customHeight="false" outlineLevel="0" collapsed="false">
      <c r="A434" s="456" t="s">
        <v>634</v>
      </c>
      <c r="B434" s="457" t="s">
        <v>286</v>
      </c>
      <c r="C434" s="454" t="n">
        <v>16</v>
      </c>
      <c r="D434" s="458" t="n">
        <v>1</v>
      </c>
      <c r="E434" s="459" t="n">
        <v>1</v>
      </c>
      <c r="F434" s="458" t="n">
        <v>12</v>
      </c>
      <c r="G434" s="460" t="n">
        <v>3.7</v>
      </c>
      <c r="H434" s="461" t="str">
        <f aca="false">IF(C434=8,D434*F434*G434," ")</f>
        <v> </v>
      </c>
      <c r="I434" s="461" t="str">
        <f aca="false">IF(C434=10,D434*F434*G434," ")</f>
        <v> </v>
      </c>
      <c r="J434" s="461" t="str">
        <f aca="false">IF(C434=12,D434*F434*G434," ")</f>
        <v> </v>
      </c>
      <c r="K434" s="461" t="str">
        <f aca="false">IF(C434=14,D434*F434*G434," ")</f>
        <v> </v>
      </c>
      <c r="L434" s="461" t="n">
        <f aca="false">IF(C434=16,D434*F434*G434," ")</f>
        <v>44.4</v>
      </c>
      <c r="M434" s="461" t="str">
        <f aca="false">IF(C434=18,D434*F434*G434," ")</f>
        <v> </v>
      </c>
      <c r="N434" s="461" t="str">
        <f aca="false">IF(C434=20,D434*F434*G434," ")</f>
        <v> </v>
      </c>
      <c r="O434" s="461" t="str">
        <f aca="false">IF(C434=22,D434*F434*G434," ")</f>
        <v> </v>
      </c>
      <c r="P434" s="461" t="str">
        <f aca="false">IF(C434=25,D434*F434*G434," ")</f>
        <v> </v>
      </c>
      <c r="Q434" s="462" t="str">
        <f aca="false">IF(C434=32,D434*F434*G434," ")</f>
        <v> </v>
      </c>
      <c r="R434" s="463"/>
    </row>
    <row r="435" s="433" customFormat="true" ht="12.75" hidden="false" customHeight="false" outlineLevel="0" collapsed="false">
      <c r="A435" s="456" t="s">
        <v>635</v>
      </c>
      <c r="B435" s="439"/>
      <c r="C435" s="454" t="n">
        <v>14</v>
      </c>
      <c r="D435" s="458" t="n">
        <v>1</v>
      </c>
      <c r="E435" s="459" t="n">
        <v>1</v>
      </c>
      <c r="F435" s="458" t="n">
        <v>8</v>
      </c>
      <c r="G435" s="460" t="n">
        <v>3.7</v>
      </c>
      <c r="H435" s="461" t="str">
        <f aca="false">IF(C435=8,D435*F435*G435," ")</f>
        <v> </v>
      </c>
      <c r="I435" s="461" t="str">
        <f aca="false">IF(C435=10,D435*F435*G435," ")</f>
        <v> </v>
      </c>
      <c r="J435" s="461" t="str">
        <f aca="false">IF(C435=12,D435*F435*G435," ")</f>
        <v> </v>
      </c>
      <c r="K435" s="461" t="n">
        <f aca="false">IF(C435=14,D435*F435*G435," ")</f>
        <v>29.6</v>
      </c>
      <c r="L435" s="461" t="str">
        <f aca="false">IF(C435=16,D435*F435*G435," ")</f>
        <v> </v>
      </c>
      <c r="M435" s="461" t="str">
        <f aca="false">IF(C435=18,D435*F435*G435," ")</f>
        <v> </v>
      </c>
      <c r="N435" s="461" t="str">
        <f aca="false">IF(C435=20,D435*F435*G435," ")</f>
        <v> </v>
      </c>
      <c r="O435" s="461" t="str">
        <f aca="false">IF(C435=22,D435*F435*G435," ")</f>
        <v> </v>
      </c>
      <c r="P435" s="461" t="str">
        <f aca="false">IF(C435=25,D435*F435*G435," ")</f>
        <v> </v>
      </c>
      <c r="Q435" s="462" t="str">
        <f aca="false">IF(C435=32,D435*F435*G435," ")</f>
        <v> </v>
      </c>
      <c r="R435" s="463"/>
    </row>
    <row r="436" s="433" customFormat="true" ht="12.75" hidden="false" customHeight="false" outlineLevel="0" collapsed="false">
      <c r="A436" s="456" t="s">
        <v>636</v>
      </c>
      <c r="B436" s="439"/>
      <c r="C436" s="454" t="n">
        <v>12</v>
      </c>
      <c r="D436" s="458" t="n">
        <v>1</v>
      </c>
      <c r="E436" s="459" t="n">
        <v>1</v>
      </c>
      <c r="F436" s="458" t="n">
        <v>8</v>
      </c>
      <c r="G436" s="460" t="n">
        <v>3.4</v>
      </c>
      <c r="H436" s="461" t="str">
        <f aca="false">IF(C436=8,D436*F436*G436," ")</f>
        <v> </v>
      </c>
      <c r="I436" s="461" t="str">
        <f aca="false">IF(C436=10,D436*F436*G436," ")</f>
        <v> </v>
      </c>
      <c r="J436" s="461" t="n">
        <f aca="false">IF(C436=12,D436*F436*G436," ")</f>
        <v>27.2</v>
      </c>
      <c r="K436" s="461" t="str">
        <f aca="false">IF(C436=14,D436*F436*G436," ")</f>
        <v> </v>
      </c>
      <c r="L436" s="461" t="str">
        <f aca="false">IF(C436=16,D436*F436*G436," ")</f>
        <v> </v>
      </c>
      <c r="M436" s="461" t="str">
        <f aca="false">IF(C436=18,D436*F436*G436," ")</f>
        <v> </v>
      </c>
      <c r="N436" s="461" t="str">
        <f aca="false">IF(C436=20,D436*F436*G436," ")</f>
        <v> </v>
      </c>
      <c r="O436" s="461" t="str">
        <f aca="false">IF(C436=22,D436*F436*G436," ")</f>
        <v> </v>
      </c>
      <c r="P436" s="461" t="str">
        <f aca="false">IF(C436=25,D436*F436*G436," ")</f>
        <v> </v>
      </c>
      <c r="Q436" s="462" t="str">
        <f aca="false">IF(C436=32,D436*F436*G436," ")</f>
        <v> </v>
      </c>
      <c r="R436" s="463"/>
    </row>
    <row r="437" s="433" customFormat="true" ht="12.75" hidden="false" customHeight="false" outlineLevel="0" collapsed="false">
      <c r="A437" s="456" t="s">
        <v>637</v>
      </c>
      <c r="B437" s="457" t="s">
        <v>386</v>
      </c>
      <c r="C437" s="454" t="n">
        <v>10</v>
      </c>
      <c r="D437" s="458" t="n">
        <v>1</v>
      </c>
      <c r="E437" s="459" t="n">
        <v>1</v>
      </c>
      <c r="F437" s="458" t="n">
        <v>366</v>
      </c>
      <c r="G437" s="460" t="n">
        <v>0.45</v>
      </c>
      <c r="H437" s="461" t="str">
        <f aca="false">IF(C437=8,D437*F437*G437," ")</f>
        <v> </v>
      </c>
      <c r="I437" s="461" t="n">
        <f aca="false">IF(C437=10,D437*F437*G437," ")</f>
        <v>164.7</v>
      </c>
      <c r="J437" s="461" t="str">
        <f aca="false">IF(C437=12,D437*F437*G437," ")</f>
        <v> </v>
      </c>
      <c r="K437" s="461" t="str">
        <f aca="false">IF(C437=14,D437*F437*G437," ")</f>
        <v> </v>
      </c>
      <c r="L437" s="461" t="str">
        <f aca="false">IF(C437=16,D437*F437*G437," ")</f>
        <v> </v>
      </c>
      <c r="M437" s="461" t="str">
        <f aca="false">IF(C437=18,D437*F437*G437," ")</f>
        <v> </v>
      </c>
      <c r="N437" s="461" t="str">
        <f aca="false">IF(C437=20,D437*F437*G437," ")</f>
        <v> </v>
      </c>
      <c r="O437" s="461" t="str">
        <f aca="false">IF(C437=22,D437*F437*G437," ")</f>
        <v> </v>
      </c>
      <c r="P437" s="461" t="str">
        <f aca="false">IF(C437=25,D437*F437*G437," ")</f>
        <v> </v>
      </c>
      <c r="Q437" s="462" t="str">
        <f aca="false">IF(C437=32,D437*F437*G437," ")</f>
        <v> </v>
      </c>
      <c r="R437" s="463"/>
    </row>
    <row r="438" s="433" customFormat="true" ht="12.75" hidden="false" customHeight="false" outlineLevel="0" collapsed="false">
      <c r="A438" s="456" t="s">
        <v>638</v>
      </c>
      <c r="B438" s="439"/>
      <c r="C438" s="454"/>
      <c r="D438" s="458"/>
      <c r="E438" s="459"/>
      <c r="F438" s="458"/>
      <c r="G438" s="460"/>
      <c r="H438" s="461" t="str">
        <f aca="false">IF(C438=8,D438*F438*G438," ")</f>
        <v> </v>
      </c>
      <c r="I438" s="461" t="str">
        <f aca="false">IF(C438=10,D438*F438*G438," ")</f>
        <v> </v>
      </c>
      <c r="J438" s="461" t="str">
        <f aca="false">IF(C438=12,D438*F438*G438," ")</f>
        <v> </v>
      </c>
      <c r="K438" s="461" t="str">
        <f aca="false">IF(C438=14,D438*F438*G438," ")</f>
        <v> </v>
      </c>
      <c r="L438" s="461" t="str">
        <f aca="false">IF(C438=16,D438*F438*G438," ")</f>
        <v> </v>
      </c>
      <c r="M438" s="461" t="str">
        <f aca="false">IF(C438=18,D438*F438*G438," ")</f>
        <v> </v>
      </c>
      <c r="N438" s="461" t="str">
        <f aca="false">IF(C438=20,D438*F438*G438," ")</f>
        <v> </v>
      </c>
      <c r="O438" s="461" t="str">
        <f aca="false">IF(C438=22,D438*F438*G438," ")</f>
        <v> </v>
      </c>
      <c r="P438" s="461" t="str">
        <f aca="false">IF(C438=25,D438*F438*G438," ")</f>
        <v> </v>
      </c>
      <c r="Q438" s="462" t="str">
        <f aca="false">IF(C438=32,D438*F438*G438," ")</f>
        <v> </v>
      </c>
      <c r="R438" s="463"/>
    </row>
    <row r="439" s="433" customFormat="true" ht="12.75" hidden="false" customHeight="false" outlineLevel="0" collapsed="false">
      <c r="A439" s="456" t="s">
        <v>639</v>
      </c>
      <c r="B439" s="457"/>
      <c r="C439" s="454"/>
      <c r="D439" s="458"/>
      <c r="E439" s="459"/>
      <c r="F439" s="458"/>
      <c r="G439" s="460"/>
      <c r="H439" s="461" t="str">
        <f aca="false">IF(C439=8,D439*F439*G439," ")</f>
        <v> </v>
      </c>
      <c r="I439" s="461" t="str">
        <f aca="false">IF(C439=10,D439*F439*G439," ")</f>
        <v> </v>
      </c>
      <c r="J439" s="461" t="str">
        <f aca="false">IF(C439=12,D439*F439*G439," ")</f>
        <v> </v>
      </c>
      <c r="K439" s="461" t="str">
        <f aca="false">IF(C439=14,D439*F439*G439," ")</f>
        <v> </v>
      </c>
      <c r="L439" s="461" t="str">
        <f aca="false">IF(C439=16,D439*F439*G439," ")</f>
        <v> </v>
      </c>
      <c r="M439" s="461" t="str">
        <f aca="false">IF(C439=18,D439*F439*G439," ")</f>
        <v> </v>
      </c>
      <c r="N439" s="461" t="str">
        <f aca="false">IF(C439=20,D439*F439*G439," ")</f>
        <v> </v>
      </c>
      <c r="O439" s="461" t="str">
        <f aca="false">IF(C439=22,D439*F439*G439," ")</f>
        <v> </v>
      </c>
      <c r="P439" s="461" t="str">
        <f aca="false">IF(C439=25,D439*F439*G439," ")</f>
        <v> </v>
      </c>
      <c r="Q439" s="462" t="str">
        <f aca="false">IF(C439=32,D439*F439*G439," ")</f>
        <v> </v>
      </c>
      <c r="R439" s="463"/>
    </row>
    <row r="440" s="433" customFormat="true" ht="12.75" hidden="false" customHeight="false" outlineLevel="0" collapsed="false">
      <c r="A440" s="456" t="s">
        <v>640</v>
      </c>
      <c r="B440" s="464"/>
      <c r="C440" s="454"/>
      <c r="D440" s="458"/>
      <c r="E440" s="459"/>
      <c r="F440" s="458"/>
      <c r="G440" s="460"/>
      <c r="H440" s="461" t="str">
        <f aca="false">IF(C440=8,D440*F440*G440," ")</f>
        <v> </v>
      </c>
      <c r="I440" s="461" t="str">
        <f aca="false">IF(C440=10,D440*F440*G440," ")</f>
        <v> </v>
      </c>
      <c r="J440" s="461" t="str">
        <f aca="false">IF(C440=12,D440*F440*G440," ")</f>
        <v> </v>
      </c>
      <c r="K440" s="461" t="str">
        <f aca="false">IF(C440=14,D440*F440*G440," ")</f>
        <v> </v>
      </c>
      <c r="L440" s="461" t="str">
        <f aca="false">IF(C440=16,D440*F440*G440," ")</f>
        <v> </v>
      </c>
      <c r="M440" s="461" t="str">
        <f aca="false">IF(C440=18,D440*F440*G440," ")</f>
        <v> </v>
      </c>
      <c r="N440" s="461" t="str">
        <f aca="false">IF(C440=20,D440*F440*G440," ")</f>
        <v> </v>
      </c>
      <c r="O440" s="461" t="str">
        <f aca="false">IF(C440=22,D440*F440*G440," ")</f>
        <v> </v>
      </c>
      <c r="P440" s="461" t="str">
        <f aca="false">IF(C440=25,D440*F440*G440," ")</f>
        <v> </v>
      </c>
      <c r="Q440" s="462" t="str">
        <f aca="false">IF(C440=32,D440*F440*G440," ")</f>
        <v> </v>
      </c>
      <c r="R440" s="463"/>
    </row>
    <row r="441" s="433" customFormat="true" ht="12.75" hidden="false" customHeight="false" outlineLevel="0" collapsed="false">
      <c r="A441" s="456" t="s">
        <v>641</v>
      </c>
      <c r="B441" s="464"/>
      <c r="C441" s="454"/>
      <c r="D441" s="458"/>
      <c r="E441" s="459"/>
      <c r="F441" s="458"/>
      <c r="G441" s="460"/>
      <c r="H441" s="461" t="str">
        <f aca="false">IF(C441=8,D441*F441*G441," ")</f>
        <v> </v>
      </c>
      <c r="I441" s="461" t="str">
        <f aca="false">IF(C441=10,D441*F441*G441," ")</f>
        <v> </v>
      </c>
      <c r="J441" s="461" t="str">
        <f aca="false">IF(C441=12,D441*F441*G441," ")</f>
        <v> </v>
      </c>
      <c r="K441" s="461" t="str">
        <f aca="false">IF(C441=14,D441*F441*G441," ")</f>
        <v> </v>
      </c>
      <c r="L441" s="461" t="str">
        <f aca="false">IF(C441=16,D441*F441*G441," ")</f>
        <v> </v>
      </c>
      <c r="M441" s="461" t="str">
        <f aca="false">IF(C441=18,D441*F441*G441," ")</f>
        <v> </v>
      </c>
      <c r="N441" s="461" t="str">
        <f aca="false">IF(C441=20,D441*F441*G441," ")</f>
        <v> </v>
      </c>
      <c r="O441" s="461" t="str">
        <f aca="false">IF(C441=22,D441*F441*G441," ")</f>
        <v> </v>
      </c>
      <c r="P441" s="461" t="str">
        <f aca="false">IF(C441=25,D441*F441*G441," ")</f>
        <v> </v>
      </c>
      <c r="Q441" s="462" t="str">
        <f aca="false">IF(C441=32,D441*F441*G441," ")</f>
        <v> </v>
      </c>
      <c r="R441" s="463"/>
    </row>
    <row r="442" s="433" customFormat="true" ht="12.75" hidden="false" customHeight="false" outlineLevel="0" collapsed="false">
      <c r="A442" s="456" t="s">
        <v>642</v>
      </c>
      <c r="B442" s="464"/>
      <c r="C442" s="454"/>
      <c r="D442" s="458"/>
      <c r="E442" s="459"/>
      <c r="F442" s="458"/>
      <c r="G442" s="460"/>
      <c r="H442" s="461" t="str">
        <f aca="false">IF(C442=8,D442*F442*G442," ")</f>
        <v> </v>
      </c>
      <c r="I442" s="461" t="str">
        <f aca="false">IF(C442=10,D442*F442*G442," ")</f>
        <v> </v>
      </c>
      <c r="J442" s="461" t="str">
        <f aca="false">IF(C442=12,D442*F442*G442," ")</f>
        <v> </v>
      </c>
      <c r="K442" s="461" t="str">
        <f aca="false">IF(C442=14,D442*F442*G442," ")</f>
        <v> </v>
      </c>
      <c r="L442" s="461" t="str">
        <f aca="false">IF(C442=16,D442*F442*G442," ")</f>
        <v> </v>
      </c>
      <c r="M442" s="461" t="str">
        <f aca="false">IF(C442=18,D442*F442*G442," ")</f>
        <v> </v>
      </c>
      <c r="N442" s="461" t="str">
        <f aca="false">IF(C442=20,D442*F442*G442," ")</f>
        <v> </v>
      </c>
      <c r="O442" s="461" t="str">
        <f aca="false">IF(C442=22,D442*F442*G442," ")</f>
        <v> </v>
      </c>
      <c r="P442" s="461" t="str">
        <f aca="false">IF(C442=25,D442*F442*G442," ")</f>
        <v> </v>
      </c>
      <c r="Q442" s="462" t="str">
        <f aca="false">IF(C442=32,D442*F442*G442," ")</f>
        <v> </v>
      </c>
      <c r="R442" s="463"/>
    </row>
    <row r="443" s="433" customFormat="true" ht="12.75" hidden="false" customHeight="false" outlineLevel="0" collapsed="false">
      <c r="A443" s="456" t="s">
        <v>643</v>
      </c>
      <c r="B443" s="464"/>
      <c r="C443" s="454"/>
      <c r="D443" s="458"/>
      <c r="E443" s="459"/>
      <c r="F443" s="458"/>
      <c r="G443" s="460"/>
      <c r="H443" s="461" t="str">
        <f aca="false">IF(C443=8,D443*F443*G443," ")</f>
        <v> </v>
      </c>
      <c r="I443" s="461" t="str">
        <f aca="false">IF(C443=10,D443*F443*G443," ")</f>
        <v> </v>
      </c>
      <c r="J443" s="461" t="str">
        <f aca="false">IF(C443=12,D443*F443*G443," ")</f>
        <v> </v>
      </c>
      <c r="K443" s="461" t="str">
        <f aca="false">IF(C443=14,D443*F443*G443," ")</f>
        <v> </v>
      </c>
      <c r="L443" s="461" t="str">
        <f aca="false">IF(C443=16,D443*F443*G443," ")</f>
        <v> </v>
      </c>
      <c r="M443" s="461" t="str">
        <f aca="false">IF(C443=18,D443*F443*G443," ")</f>
        <v> </v>
      </c>
      <c r="N443" s="461" t="str">
        <f aca="false">IF(C443=20,D443*F443*G443," ")</f>
        <v> </v>
      </c>
      <c r="O443" s="461" t="str">
        <f aca="false">IF(C443=22,D443*F443*G443," ")</f>
        <v> </v>
      </c>
      <c r="P443" s="461" t="str">
        <f aca="false">IF(C443=25,D443*F443*G443," ")</f>
        <v> </v>
      </c>
      <c r="Q443" s="462" t="str">
        <f aca="false">IF(C443=32,D443*F443*G443," ")</f>
        <v> </v>
      </c>
      <c r="R443" s="463"/>
    </row>
    <row r="444" s="433" customFormat="true" ht="12.75" hidden="false" customHeight="false" outlineLevel="0" collapsed="false">
      <c r="A444" s="456" t="s">
        <v>644</v>
      </c>
      <c r="B444" s="464"/>
      <c r="C444" s="454"/>
      <c r="D444" s="458"/>
      <c r="E444" s="459"/>
      <c r="F444" s="458"/>
      <c r="G444" s="460"/>
      <c r="H444" s="461" t="str">
        <f aca="false">IF(C444=8,D444*F444*G444," ")</f>
        <v> </v>
      </c>
      <c r="I444" s="461" t="str">
        <f aca="false">IF(C444=10,D444*F444*G444," ")</f>
        <v> </v>
      </c>
      <c r="J444" s="461" t="str">
        <f aca="false">IF(C444=12,D444*F444*G444," ")</f>
        <v> </v>
      </c>
      <c r="K444" s="461" t="str">
        <f aca="false">IF(C444=14,D444*F444*G444," ")</f>
        <v> </v>
      </c>
      <c r="L444" s="461" t="str">
        <f aca="false">IF(C444=16,D444*F444*G444," ")</f>
        <v> </v>
      </c>
      <c r="M444" s="461" t="str">
        <f aca="false">IF(C444=18,D444*F444*G444," ")</f>
        <v> </v>
      </c>
      <c r="N444" s="461" t="str">
        <f aca="false">IF(C444=20,D444*F444*G444," ")</f>
        <v> </v>
      </c>
      <c r="O444" s="461" t="str">
        <f aca="false">IF(C444=22,D444*F444*G444," ")</f>
        <v> </v>
      </c>
      <c r="P444" s="461" t="str">
        <f aca="false">IF(C444=25,D444*F444*G444," ")</f>
        <v> </v>
      </c>
      <c r="Q444" s="462" t="str">
        <f aca="false">IF(C444=32,D444*F444*G444," ")</f>
        <v> </v>
      </c>
      <c r="R444" s="463"/>
    </row>
    <row r="445" s="433" customFormat="true" ht="12.75" hidden="false" customHeight="false" outlineLevel="0" collapsed="false">
      <c r="A445" s="456" t="s">
        <v>645</v>
      </c>
      <c r="B445" s="439"/>
      <c r="C445" s="454"/>
      <c r="D445" s="458"/>
      <c r="E445" s="459"/>
      <c r="F445" s="458"/>
      <c r="G445" s="460"/>
      <c r="H445" s="461" t="str">
        <f aca="false">IF(C445=8,D445*F445*G445," ")</f>
        <v> </v>
      </c>
      <c r="I445" s="461" t="str">
        <f aca="false">IF(C445=10,D445*F445*G445," ")</f>
        <v> </v>
      </c>
      <c r="J445" s="461" t="str">
        <f aca="false">IF(C445=12,D445*F445*G445," ")</f>
        <v> </v>
      </c>
      <c r="K445" s="461" t="str">
        <f aca="false">IF(C445=14,D445*F445*G445," ")</f>
        <v> </v>
      </c>
      <c r="L445" s="461" t="str">
        <f aca="false">IF(C445=16,D445*F445*G445," ")</f>
        <v> </v>
      </c>
      <c r="M445" s="461" t="str">
        <f aca="false">IF(C445=18,D445*F445*G445," ")</f>
        <v> </v>
      </c>
      <c r="N445" s="461" t="str">
        <f aca="false">IF(C445=20,D445*F445*G445," ")</f>
        <v> </v>
      </c>
      <c r="O445" s="461" t="str">
        <f aca="false">IF(C445=22,D445*F445*G445," ")</f>
        <v> </v>
      </c>
      <c r="P445" s="461" t="str">
        <f aca="false">IF(C445=25,D445*F445*G445," ")</f>
        <v> </v>
      </c>
      <c r="Q445" s="462" t="str">
        <f aca="false">IF(C445=32,D445*F445*G445," ")</f>
        <v> </v>
      </c>
      <c r="R445" s="463"/>
    </row>
    <row r="446" s="433" customFormat="true" ht="12.75" hidden="false" customHeight="false" outlineLevel="0" collapsed="false">
      <c r="A446" s="465"/>
      <c r="B446" s="466"/>
      <c r="C446" s="466"/>
      <c r="D446" s="467"/>
      <c r="E446" s="468" t="s">
        <v>306</v>
      </c>
      <c r="F446" s="446"/>
      <c r="G446" s="448"/>
      <c r="H446" s="461" t="n">
        <f aca="false">SUM(H414:H445)</f>
        <v>525.68</v>
      </c>
      <c r="I446" s="461" t="n">
        <f aca="false">SUM(I414:I445)</f>
        <v>164.7</v>
      </c>
      <c r="J446" s="461" t="n">
        <f aca="false">SUM(J414:J445)</f>
        <v>275.75</v>
      </c>
      <c r="K446" s="461" t="n">
        <f aca="false">SUM(K414:K445)</f>
        <v>102.95</v>
      </c>
      <c r="L446" s="461" t="n">
        <f aca="false">SUM(L414:L445)</f>
        <v>512.4</v>
      </c>
      <c r="M446" s="461" t="n">
        <f aca="false">SUM(M414:M445)</f>
        <v>0</v>
      </c>
      <c r="N446" s="461" t="n">
        <f aca="false">SUM(N414:N445)</f>
        <v>0</v>
      </c>
      <c r="O446" s="461" t="n">
        <f aca="false">SUM(O414:O445)</f>
        <v>0</v>
      </c>
      <c r="P446" s="461" t="n">
        <f aca="false">SUM(P414:P445)</f>
        <v>0</v>
      </c>
      <c r="Q446" s="469" t="n">
        <f aca="false">SUM(Q414:Q445)</f>
        <v>0</v>
      </c>
      <c r="R446" s="463"/>
    </row>
    <row r="447" s="433" customFormat="true" ht="12.75" hidden="false" customHeight="false" outlineLevel="0" collapsed="false">
      <c r="A447" s="470"/>
      <c r="B447" s="471"/>
      <c r="C447" s="471"/>
      <c r="D447" s="472"/>
      <c r="E447" s="468" t="s">
        <v>307</v>
      </c>
      <c r="F447" s="446"/>
      <c r="G447" s="448"/>
      <c r="H447" s="461" t="n">
        <f aca="false">H446*H413</f>
        <v>207.6436</v>
      </c>
      <c r="I447" s="461" t="n">
        <f aca="false">I446*I413</f>
        <v>101.6199</v>
      </c>
      <c r="J447" s="461" t="n">
        <f aca="false">J446*J413</f>
        <v>244.866</v>
      </c>
      <c r="K447" s="461" t="n">
        <f aca="false">K446*K413</f>
        <v>124.3636</v>
      </c>
      <c r="L447" s="461" t="n">
        <f aca="false">L446*L413</f>
        <v>808.5672</v>
      </c>
      <c r="M447" s="461" t="n">
        <f aca="false">M446*M413</f>
        <v>0</v>
      </c>
      <c r="N447" s="461" t="n">
        <f aca="false">N446*N413</f>
        <v>0</v>
      </c>
      <c r="O447" s="461" t="n">
        <f aca="false">O446*O413</f>
        <v>0</v>
      </c>
      <c r="P447" s="461" t="n">
        <f aca="false">P446*P413</f>
        <v>0</v>
      </c>
      <c r="Q447" s="469" t="n">
        <f aca="false">Q446*Q413</f>
        <v>0</v>
      </c>
      <c r="R447" s="473"/>
    </row>
    <row r="448" s="433" customFormat="true" ht="12.75" hidden="false" customHeight="false" outlineLevel="0" collapsed="false">
      <c r="A448" s="470"/>
      <c r="B448" s="471"/>
      <c r="C448" s="471"/>
      <c r="D448" s="472"/>
      <c r="E448" s="468" t="s">
        <v>308</v>
      </c>
      <c r="F448" s="446"/>
      <c r="G448" s="448"/>
      <c r="H448" s="461" t="n">
        <f aca="false">H404</f>
        <v>1503.7571</v>
      </c>
      <c r="I448" s="461" t="n">
        <f aca="false">I404</f>
        <v>518.79828</v>
      </c>
      <c r="J448" s="461" t="n">
        <f aca="false">J404</f>
        <v>538.5276</v>
      </c>
      <c r="K448" s="461" t="n">
        <f aca="false">K404</f>
        <v>118.3236</v>
      </c>
      <c r="L448" s="461" t="n">
        <f aca="false">L404</f>
        <v>447.5208</v>
      </c>
      <c r="M448" s="461"/>
      <c r="N448" s="461"/>
      <c r="O448" s="461"/>
      <c r="P448" s="461"/>
      <c r="Q448" s="469"/>
      <c r="R448" s="473"/>
    </row>
    <row r="449" s="433" customFormat="true" ht="12.75" hidden="false" customHeight="false" outlineLevel="0" collapsed="false">
      <c r="A449" s="470"/>
      <c r="B449" s="471"/>
      <c r="C449" s="471"/>
      <c r="D449" s="472"/>
      <c r="E449" s="468" t="s">
        <v>309</v>
      </c>
      <c r="F449" s="446"/>
      <c r="G449" s="448"/>
      <c r="H449" s="461" t="n">
        <f aca="false">SUM(H447:H448)</f>
        <v>1711.4007</v>
      </c>
      <c r="I449" s="461" t="n">
        <f aca="false">SUM(I447:I448)</f>
        <v>620.41818</v>
      </c>
      <c r="J449" s="461" t="n">
        <f aca="false">SUM(J447:J448)</f>
        <v>783.3936</v>
      </c>
      <c r="K449" s="461" t="n">
        <f aca="false">SUM(K447:K448)</f>
        <v>242.6872</v>
      </c>
      <c r="L449" s="461" t="n">
        <f aca="false">SUM(L447:L448)</f>
        <v>1256.088</v>
      </c>
      <c r="M449" s="461" t="n">
        <f aca="false">SUM(M447:M448)</f>
        <v>0</v>
      </c>
      <c r="N449" s="461" t="n">
        <f aca="false">SUM(N447:N448)</f>
        <v>0</v>
      </c>
      <c r="O449" s="461" t="n">
        <f aca="false">SUM(O447:O448)</f>
        <v>0</v>
      </c>
      <c r="P449" s="461" t="n">
        <f aca="false">SUM(P447:P448)</f>
        <v>0</v>
      </c>
      <c r="Q449" s="469" t="n">
        <f aca="false">SUM(Q447:Q448)</f>
        <v>0</v>
      </c>
      <c r="R449" s="473"/>
    </row>
    <row r="450" s="433" customFormat="true" ht="13.5" hidden="false" customHeight="false" outlineLevel="0" collapsed="false">
      <c r="A450" s="474"/>
      <c r="B450" s="475"/>
      <c r="C450" s="475"/>
      <c r="D450" s="476"/>
      <c r="E450" s="477" t="s">
        <v>310</v>
      </c>
      <c r="F450" s="477"/>
      <c r="G450" s="477"/>
      <c r="H450" s="478" t="s">
        <v>311</v>
      </c>
      <c r="I450" s="478" t="n">
        <f aca="false">SUM(H449:J449)</f>
        <v>3115.21248</v>
      </c>
      <c r="J450" s="478" t="s">
        <v>312</v>
      </c>
      <c r="K450" s="478" t="s">
        <v>313</v>
      </c>
      <c r="L450" s="478" t="n">
        <f aca="false">SUM(K449:Q449)</f>
        <v>1498.7752</v>
      </c>
      <c r="M450" s="478" t="s">
        <v>312</v>
      </c>
      <c r="N450" s="478"/>
      <c r="O450" s="478"/>
      <c r="P450" s="478"/>
      <c r="Q450" s="479" t="n">
        <f aca="false">I450+L450</f>
        <v>4613.98768</v>
      </c>
      <c r="R450" s="473"/>
    </row>
    <row r="451" customFormat="false" ht="12.75" hidden="false" customHeight="false" outlineLevel="0" collapsed="false"/>
    <row r="452" customFormat="false" ht="12.75" hidden="false" customHeight="false" outlineLevel="0" collapsed="false"/>
    <row r="453" s="433" customFormat="true" ht="13.5" hidden="false" customHeight="false" outlineLevel="0" collapsed="false">
      <c r="A453" s="424" t="s">
        <v>254</v>
      </c>
      <c r="B453" s="425"/>
      <c r="C453" s="426" t="s">
        <v>2</v>
      </c>
      <c r="D453" s="482" t="str">
        <f aca="false">D408</f>
        <v>www.erhanbaytak.com.tr/forum</v>
      </c>
      <c r="E453" s="427"/>
      <c r="F453" s="427"/>
      <c r="G453" s="427"/>
      <c r="H453" s="427"/>
      <c r="I453" s="427"/>
      <c r="J453" s="427"/>
      <c r="K453" s="427"/>
      <c r="L453" s="427"/>
      <c r="M453" s="427"/>
      <c r="N453" s="428"/>
      <c r="O453" s="429"/>
      <c r="P453" s="430" t="s">
        <v>255</v>
      </c>
      <c r="Q453" s="431" t="n">
        <f aca="false">Q408</f>
        <v>39370</v>
      </c>
      <c r="R453" s="432"/>
    </row>
    <row r="454" s="433" customFormat="true" ht="12.75" hidden="false" customHeight="false" outlineLevel="0" collapsed="false">
      <c r="A454" s="434" t="s">
        <v>256</v>
      </c>
      <c r="B454" s="435"/>
      <c r="C454" s="436" t="s">
        <v>2</v>
      </c>
      <c r="D454" s="437" t="str">
        <f aca="false">D409</f>
        <v>İŞ MERKEZİ KABA İŞLER KEŞİF</v>
      </c>
      <c r="E454" s="437"/>
      <c r="F454" s="437"/>
      <c r="G454" s="437"/>
      <c r="H454" s="437"/>
      <c r="I454" s="437"/>
      <c r="J454" s="437"/>
      <c r="K454" s="437"/>
      <c r="L454" s="437"/>
      <c r="M454" s="437"/>
      <c r="N454" s="438"/>
      <c r="O454" s="439"/>
      <c r="P454" s="440" t="s">
        <v>257</v>
      </c>
      <c r="Q454" s="441"/>
      <c r="R454" s="442"/>
    </row>
    <row r="455" s="433" customFormat="true" ht="12.75" hidden="false" customHeight="false" outlineLevel="0" collapsed="false">
      <c r="A455" s="434" t="s">
        <v>258</v>
      </c>
      <c r="B455" s="435"/>
      <c r="C455" s="436" t="s">
        <v>2</v>
      </c>
      <c r="D455" s="435" t="s">
        <v>646</v>
      </c>
      <c r="E455" s="435"/>
      <c r="F455" s="435"/>
      <c r="G455" s="435"/>
      <c r="H455" s="437"/>
      <c r="I455" s="437"/>
      <c r="J455" s="437"/>
      <c r="K455" s="437"/>
      <c r="L455" s="437"/>
      <c r="M455" s="437"/>
      <c r="N455" s="444"/>
      <c r="O455" s="439"/>
      <c r="P455" s="440" t="s">
        <v>260</v>
      </c>
      <c r="Q455" s="441" t="n">
        <v>11</v>
      </c>
      <c r="R455" s="442"/>
    </row>
    <row r="456" s="433" customFormat="true" ht="12.75" hidden="false" customHeight="false" outlineLevel="0" collapsed="false">
      <c r="A456" s="445" t="s">
        <v>261</v>
      </c>
      <c r="B456" s="446"/>
      <c r="C456" s="447" t="s">
        <v>2</v>
      </c>
      <c r="D456" s="483" t="str">
        <f aca="false">D411</f>
        <v>TD-TK-07.004</v>
      </c>
      <c r="E456" s="446"/>
      <c r="F456" s="446"/>
      <c r="G456" s="448"/>
      <c r="H456" s="449" t="s">
        <v>262</v>
      </c>
      <c r="I456" s="449"/>
      <c r="J456" s="449"/>
      <c r="K456" s="449"/>
      <c r="L456" s="449"/>
      <c r="M456" s="449"/>
      <c r="N456" s="449"/>
      <c r="O456" s="449"/>
      <c r="P456" s="450"/>
      <c r="Q456" s="451"/>
      <c r="R456" s="452"/>
    </row>
    <row r="457" s="433" customFormat="true" ht="12.75" hidden="false" customHeight="false" outlineLevel="0" collapsed="false">
      <c r="A457" s="453" t="s">
        <v>263</v>
      </c>
      <c r="B457" s="454" t="s">
        <v>264</v>
      </c>
      <c r="C457" s="454" t="s">
        <v>265</v>
      </c>
      <c r="D457" s="454" t="s">
        <v>127</v>
      </c>
      <c r="E457" s="454"/>
      <c r="F457" s="454"/>
      <c r="G457" s="454" t="s">
        <v>266</v>
      </c>
      <c r="H457" s="454" t="n">
        <v>8</v>
      </c>
      <c r="I457" s="454" t="n">
        <v>10</v>
      </c>
      <c r="J457" s="454" t="n">
        <v>12</v>
      </c>
      <c r="K457" s="454" t="n">
        <v>14</v>
      </c>
      <c r="L457" s="454" t="n">
        <v>16</v>
      </c>
      <c r="M457" s="454" t="n">
        <v>18</v>
      </c>
      <c r="N457" s="454" t="n">
        <v>20</v>
      </c>
      <c r="O457" s="454" t="n">
        <v>22</v>
      </c>
      <c r="P457" s="454" t="n">
        <v>25</v>
      </c>
      <c r="Q457" s="455" t="n">
        <v>32</v>
      </c>
      <c r="R457" s="442"/>
    </row>
    <row r="458" s="433" customFormat="true" ht="12.75" hidden="false" customHeight="false" outlineLevel="0" collapsed="false">
      <c r="A458" s="453"/>
      <c r="B458" s="454"/>
      <c r="C458" s="454"/>
      <c r="D458" s="454"/>
      <c r="E458" s="454"/>
      <c r="F458" s="454"/>
      <c r="G458" s="454"/>
      <c r="H458" s="454" t="n">
        <v>0.395</v>
      </c>
      <c r="I458" s="454" t="n">
        <v>0.617</v>
      </c>
      <c r="J458" s="454" t="n">
        <v>0.888</v>
      </c>
      <c r="K458" s="454" t="n">
        <v>1.208</v>
      </c>
      <c r="L458" s="454" t="n">
        <v>1.578</v>
      </c>
      <c r="M458" s="454" t="n">
        <v>1.998</v>
      </c>
      <c r="N458" s="454" t="n">
        <v>2.466</v>
      </c>
      <c r="O458" s="454" t="n">
        <v>2.984</v>
      </c>
      <c r="P458" s="454" t="n">
        <v>3.68</v>
      </c>
      <c r="Q458" s="455" t="n">
        <v>6.318</v>
      </c>
      <c r="R458" s="442"/>
    </row>
    <row r="459" s="433" customFormat="true" ht="12.75" hidden="false" customHeight="false" outlineLevel="0" collapsed="false">
      <c r="A459" s="456" t="s">
        <v>647</v>
      </c>
      <c r="B459" s="457" t="s">
        <v>207</v>
      </c>
      <c r="C459" s="454" t="n">
        <v>8</v>
      </c>
      <c r="D459" s="458" t="n">
        <v>1</v>
      </c>
      <c r="E459" s="459" t="n">
        <v>1</v>
      </c>
      <c r="F459" s="458" t="n">
        <v>33</v>
      </c>
      <c r="G459" s="460" t="n">
        <v>9.69</v>
      </c>
      <c r="H459" s="461" t="n">
        <f aca="false">IF(C459=8,D459*F459*G459," ")</f>
        <v>319.77</v>
      </c>
      <c r="I459" s="461" t="str">
        <f aca="false">IF(C459=10,D459*F459*G459," ")</f>
        <v> </v>
      </c>
      <c r="J459" s="461" t="str">
        <f aca="false">IF(C459=12,D459*F459*G459," ")</f>
        <v> </v>
      </c>
      <c r="K459" s="461" t="str">
        <f aca="false">IF(C459=14,D459*F459*G459," ")</f>
        <v> </v>
      </c>
      <c r="L459" s="461" t="str">
        <f aca="false">IF(C459=16,D459*F459*G459," ")</f>
        <v> </v>
      </c>
      <c r="M459" s="461" t="str">
        <f aca="false">IF(C459=18,D459*F459*G459," ")</f>
        <v> </v>
      </c>
      <c r="N459" s="461" t="str">
        <f aca="false">IF(C459=20,D459*F459*G459," ")</f>
        <v> </v>
      </c>
      <c r="O459" s="461" t="str">
        <f aca="false">IF(C459=22,D459*F459*G459," ")</f>
        <v> </v>
      </c>
      <c r="P459" s="461" t="str">
        <f aca="false">IF(C459=25,D459*F459*G459," ")</f>
        <v> </v>
      </c>
      <c r="Q459" s="462" t="str">
        <f aca="false">IF(C459=32,D459*F459*G459," ")</f>
        <v> </v>
      </c>
      <c r="R459" s="463"/>
    </row>
    <row r="460" s="433" customFormat="true" ht="12.75" hidden="false" customHeight="false" outlineLevel="0" collapsed="false">
      <c r="A460" s="456" t="s">
        <v>648</v>
      </c>
      <c r="B460" s="457"/>
      <c r="C460" s="454" t="n">
        <v>8</v>
      </c>
      <c r="D460" s="458" t="n">
        <v>1</v>
      </c>
      <c r="E460" s="459" t="n">
        <v>1</v>
      </c>
      <c r="F460" s="458" t="n">
        <v>49</v>
      </c>
      <c r="G460" s="460" t="n">
        <v>18.21</v>
      </c>
      <c r="H460" s="461" t="n">
        <f aca="false">IF(C460=8,D460*F460*G460," ")</f>
        <v>892.29</v>
      </c>
      <c r="I460" s="461" t="str">
        <f aca="false">IF(C460=10,D460*F460*G460," ")</f>
        <v> </v>
      </c>
      <c r="J460" s="461" t="str">
        <f aca="false">IF(C460=12,D460*F460*G460," ")</f>
        <v> </v>
      </c>
      <c r="K460" s="461" t="str">
        <f aca="false">IF(C460=14,D460*F460*G460," ")</f>
        <v> </v>
      </c>
      <c r="L460" s="461" t="str">
        <f aca="false">IF(C460=16,D460*F460*G460," ")</f>
        <v> </v>
      </c>
      <c r="M460" s="461" t="str">
        <f aca="false">IF(C460=18,D460*F460*G460," ")</f>
        <v> </v>
      </c>
      <c r="N460" s="461" t="str">
        <f aca="false">IF(C460=20,D460*F460*G460," ")</f>
        <v> </v>
      </c>
      <c r="O460" s="461" t="str">
        <f aca="false">IF(C460=22,D460*F460*G460," ")</f>
        <v> </v>
      </c>
      <c r="P460" s="461" t="str">
        <f aca="false">IF(C460=25,D460*F460*G460," ")</f>
        <v> </v>
      </c>
      <c r="Q460" s="462" t="str">
        <f aca="false">IF(C460=32,D460*F460*G460," ")</f>
        <v> </v>
      </c>
      <c r="R460" s="463"/>
    </row>
    <row r="461" s="433" customFormat="true" ht="12.75" hidden="false" customHeight="false" outlineLevel="0" collapsed="false">
      <c r="A461" s="456" t="s">
        <v>649</v>
      </c>
      <c r="B461" s="439" t="s">
        <v>650</v>
      </c>
      <c r="C461" s="454" t="n">
        <v>10</v>
      </c>
      <c r="D461" s="458" t="n">
        <v>4</v>
      </c>
      <c r="E461" s="459" t="n">
        <v>1</v>
      </c>
      <c r="F461" s="458" t="n">
        <v>21</v>
      </c>
      <c r="G461" s="460" t="n">
        <v>1.51</v>
      </c>
      <c r="H461" s="461" t="str">
        <f aca="false">IF(C461=8,D461*F461*G461," ")</f>
        <v> </v>
      </c>
      <c r="I461" s="461" t="n">
        <f aca="false">IF(C461=10,D461*F461*G461," ")</f>
        <v>126.84</v>
      </c>
      <c r="J461" s="461" t="str">
        <f aca="false">IF(C461=12,D461*F461*G461," ")</f>
        <v> </v>
      </c>
      <c r="K461" s="461" t="str">
        <f aca="false">IF(C461=14,D461*F461*G461," ")</f>
        <v> </v>
      </c>
      <c r="L461" s="461" t="str">
        <f aca="false">IF(C461=16,D461*F461*G461," ")</f>
        <v> </v>
      </c>
      <c r="M461" s="461" t="str">
        <f aca="false">IF(C461=18,D461*F461*G461," ")</f>
        <v> </v>
      </c>
      <c r="N461" s="461" t="str">
        <f aca="false">IF(C461=20,D461*F461*G461," ")</f>
        <v> </v>
      </c>
      <c r="O461" s="461" t="str">
        <f aca="false">IF(C461=22,D461*F461*G461," ")</f>
        <v> </v>
      </c>
      <c r="P461" s="461" t="str">
        <f aca="false">IF(C461=25,D461*F461*G461," ")</f>
        <v> </v>
      </c>
      <c r="Q461" s="462" t="str">
        <f aca="false">IF(C461=32,D461*F461*G461," ")</f>
        <v> </v>
      </c>
      <c r="R461" s="463"/>
    </row>
    <row r="462" s="433" customFormat="true" ht="12.75" hidden="false" customHeight="false" outlineLevel="0" collapsed="false">
      <c r="A462" s="456" t="s">
        <v>651</v>
      </c>
      <c r="B462" s="439"/>
      <c r="C462" s="454" t="n">
        <v>8</v>
      </c>
      <c r="D462" s="458" t="n">
        <v>1</v>
      </c>
      <c r="E462" s="459" t="n">
        <v>1</v>
      </c>
      <c r="F462" s="458" t="n">
        <v>159</v>
      </c>
      <c r="G462" s="460" t="n">
        <v>1.08</v>
      </c>
      <c r="H462" s="461" t="n">
        <f aca="false">IF(C462=8,D462*F462*G462," ")</f>
        <v>171.72</v>
      </c>
      <c r="I462" s="461" t="str">
        <f aca="false">IF(C462=10,D462*F462*G462," ")</f>
        <v> </v>
      </c>
      <c r="J462" s="461" t="str">
        <f aca="false">IF(C462=12,D462*F462*G462," ")</f>
        <v> </v>
      </c>
      <c r="K462" s="461" t="str">
        <f aca="false">IF(C462=14,D462*F462*G462," ")</f>
        <v> </v>
      </c>
      <c r="L462" s="461" t="str">
        <f aca="false">IF(C462=16,D462*F462*G462," ")</f>
        <v> </v>
      </c>
      <c r="M462" s="461" t="str">
        <f aca="false">IF(C462=18,D462*F462*G462," ")</f>
        <v> </v>
      </c>
      <c r="N462" s="461" t="str">
        <f aca="false">IF(C462=20,D462*F462*G462," ")</f>
        <v> </v>
      </c>
      <c r="O462" s="461" t="str">
        <f aca="false">IF(C462=22,D462*F462*G462," ")</f>
        <v> </v>
      </c>
      <c r="P462" s="461" t="str">
        <f aca="false">IF(C462=25,D462*F462*G462," ")</f>
        <v> </v>
      </c>
      <c r="Q462" s="462" t="str">
        <f aca="false">IF(C462=32,D462*F462*G462," ")</f>
        <v> </v>
      </c>
      <c r="R462" s="463"/>
    </row>
    <row r="463" s="433" customFormat="true" ht="12.75" hidden="false" customHeight="false" outlineLevel="0" collapsed="false">
      <c r="A463" s="456" t="s">
        <v>652</v>
      </c>
      <c r="B463" s="439" t="s">
        <v>653</v>
      </c>
      <c r="C463" s="454" t="n">
        <v>10</v>
      </c>
      <c r="D463" s="458" t="n">
        <v>4</v>
      </c>
      <c r="E463" s="459" t="n">
        <v>1</v>
      </c>
      <c r="F463" s="458" t="n">
        <v>14</v>
      </c>
      <c r="G463" s="460" t="n">
        <v>1.1</v>
      </c>
      <c r="H463" s="461" t="str">
        <f aca="false">IF(C463=8,D463*F463*G463," ")</f>
        <v> </v>
      </c>
      <c r="I463" s="461" t="n">
        <f aca="false">IF(C463=10,D463*F463*G463," ")</f>
        <v>61.6</v>
      </c>
      <c r="J463" s="461" t="str">
        <f aca="false">IF(C463=12,D463*F463*G463," ")</f>
        <v> </v>
      </c>
      <c r="K463" s="461" t="str">
        <f aca="false">IF(C463=14,D463*F463*G463," ")</f>
        <v> </v>
      </c>
      <c r="L463" s="461" t="str">
        <f aca="false">IF(C463=16,D463*F463*G463," ")</f>
        <v> </v>
      </c>
      <c r="M463" s="461" t="str">
        <f aca="false">IF(C463=18,D463*F463*G463," ")</f>
        <v> </v>
      </c>
      <c r="N463" s="461" t="str">
        <f aca="false">IF(C463=20,D463*F463*G463," ")</f>
        <v> </v>
      </c>
      <c r="O463" s="461" t="str">
        <f aca="false">IF(C463=22,D463*F463*G463," ")</f>
        <v> </v>
      </c>
      <c r="P463" s="461" t="str">
        <f aca="false">IF(C463=25,D463*F463*G463," ")</f>
        <v> </v>
      </c>
      <c r="Q463" s="462" t="str">
        <f aca="false">IF(C463=32,D463*F463*G463," ")</f>
        <v> </v>
      </c>
      <c r="R463" s="463"/>
    </row>
    <row r="464" s="433" customFormat="true" ht="12.75" hidden="false" customHeight="false" outlineLevel="0" collapsed="false">
      <c r="A464" s="456" t="s">
        <v>654</v>
      </c>
      <c r="B464" s="439"/>
      <c r="C464" s="454" t="n">
        <v>8</v>
      </c>
      <c r="D464" s="458" t="n">
        <v>1</v>
      </c>
      <c r="E464" s="459" t="n">
        <v>1</v>
      </c>
      <c r="F464" s="458" t="n">
        <v>77</v>
      </c>
      <c r="G464" s="460" t="n">
        <v>1.08</v>
      </c>
      <c r="H464" s="461" t="n">
        <f aca="false">IF(C464=8,D464*F464*G464," ")</f>
        <v>83.16</v>
      </c>
      <c r="I464" s="461" t="str">
        <f aca="false">IF(C464=10,D464*F464*G464," ")</f>
        <v> </v>
      </c>
      <c r="J464" s="461" t="str">
        <f aca="false">IF(C464=12,D464*F464*G464," ")</f>
        <v> </v>
      </c>
      <c r="K464" s="461" t="str">
        <f aca="false">IF(C464=14,D464*F464*G464," ")</f>
        <v> </v>
      </c>
      <c r="L464" s="461" t="str">
        <f aca="false">IF(C464=16,D464*F464*G464," ")</f>
        <v> </v>
      </c>
      <c r="M464" s="461" t="str">
        <f aca="false">IF(C464=18,D464*F464*G464," ")</f>
        <v> </v>
      </c>
      <c r="N464" s="461" t="str">
        <f aca="false">IF(C464=20,D464*F464*G464," ")</f>
        <v> </v>
      </c>
      <c r="O464" s="461" t="str">
        <f aca="false">IF(C464=22,D464*F464*G464," ")</f>
        <v> </v>
      </c>
      <c r="P464" s="461" t="str">
        <f aca="false">IF(C464=25,D464*F464*G464," ")</f>
        <v> </v>
      </c>
      <c r="Q464" s="462" t="str">
        <f aca="false">IF(C464=32,D464*F464*G464," ")</f>
        <v> </v>
      </c>
      <c r="R464" s="463"/>
    </row>
    <row r="465" s="433" customFormat="true" ht="12.75" hidden="false" customHeight="false" outlineLevel="0" collapsed="false">
      <c r="A465" s="456" t="s">
        <v>655</v>
      </c>
      <c r="B465" s="439" t="s">
        <v>656</v>
      </c>
      <c r="C465" s="454" t="n">
        <v>10</v>
      </c>
      <c r="D465" s="458" t="n">
        <v>4</v>
      </c>
      <c r="E465" s="459" t="n">
        <v>1</v>
      </c>
      <c r="F465" s="458" t="n">
        <v>22</v>
      </c>
      <c r="G465" s="460" t="n">
        <v>4.65</v>
      </c>
      <c r="H465" s="461" t="str">
        <f aca="false">IF(C465=8,D465*F465*G465," ")</f>
        <v> </v>
      </c>
      <c r="I465" s="461" t="n">
        <f aca="false">IF(C465=10,D465*F465*G465," ")</f>
        <v>409.2</v>
      </c>
      <c r="J465" s="461" t="str">
        <f aca="false">IF(C465=12,D465*F465*G465," ")</f>
        <v> </v>
      </c>
      <c r="K465" s="461" t="str">
        <f aca="false">IF(C465=14,D465*F465*G465," ")</f>
        <v> </v>
      </c>
      <c r="L465" s="461" t="str">
        <f aca="false">IF(C465=16,D465*F465*G465," ")</f>
        <v> </v>
      </c>
      <c r="M465" s="461" t="str">
        <f aca="false">IF(C465=18,D465*F465*G465," ")</f>
        <v> </v>
      </c>
      <c r="N465" s="461" t="str">
        <f aca="false">IF(C465=20,D465*F465*G465," ")</f>
        <v> </v>
      </c>
      <c r="O465" s="461" t="str">
        <f aca="false">IF(C465=22,D465*F465*G465," ")</f>
        <v> </v>
      </c>
      <c r="P465" s="461" t="str">
        <f aca="false">IF(C465=25,D465*F465*G465," ")</f>
        <v> </v>
      </c>
      <c r="Q465" s="462" t="str">
        <f aca="false">IF(C465=32,D465*F465*G465," ")</f>
        <v> </v>
      </c>
      <c r="R465" s="463"/>
    </row>
    <row r="466" s="433" customFormat="true" ht="12.75" hidden="false" customHeight="false" outlineLevel="0" collapsed="false">
      <c r="A466" s="456" t="s">
        <v>657</v>
      </c>
      <c r="B466" s="439"/>
      <c r="C466" s="454" t="n">
        <v>8</v>
      </c>
      <c r="D466" s="458" t="n">
        <v>1</v>
      </c>
      <c r="E466" s="459" t="n">
        <v>1</v>
      </c>
      <c r="F466" s="458" t="n">
        <v>512</v>
      </c>
      <c r="G466" s="460" t="n">
        <v>1.08</v>
      </c>
      <c r="H466" s="461" t="n">
        <f aca="false">IF(C466=8,D466*F466*G466," ")</f>
        <v>552.96</v>
      </c>
      <c r="I466" s="461" t="str">
        <f aca="false">IF(C466=10,D466*F466*G466," ")</f>
        <v> </v>
      </c>
      <c r="J466" s="461" t="str">
        <f aca="false">IF(C466=12,D466*F466*G466," ")</f>
        <v> </v>
      </c>
      <c r="K466" s="461" t="str">
        <f aca="false">IF(C466=14,D466*F466*G466," ")</f>
        <v> </v>
      </c>
      <c r="L466" s="461" t="str">
        <f aca="false">IF(C466=16,D466*F466*G466," ")</f>
        <v> </v>
      </c>
      <c r="M466" s="461" t="str">
        <f aca="false">IF(C466=18,D466*F466*G466," ")</f>
        <v> </v>
      </c>
      <c r="N466" s="461" t="str">
        <f aca="false">IF(C466=20,D466*F466*G466," ")</f>
        <v> </v>
      </c>
      <c r="O466" s="461" t="str">
        <f aca="false">IF(C466=22,D466*F466*G466," ")</f>
        <v> </v>
      </c>
      <c r="P466" s="461" t="str">
        <f aca="false">IF(C466=25,D466*F466*G466," ")</f>
        <v> </v>
      </c>
      <c r="Q466" s="462" t="str">
        <f aca="false">IF(C466=32,D466*F466*G466," ")</f>
        <v> </v>
      </c>
      <c r="R466" s="463"/>
    </row>
    <row r="467" s="433" customFormat="true" ht="12.75" hidden="false" customHeight="false" outlineLevel="0" collapsed="false">
      <c r="A467" s="456" t="s">
        <v>658</v>
      </c>
      <c r="B467" s="439" t="s">
        <v>659</v>
      </c>
      <c r="C467" s="454" t="n">
        <v>10</v>
      </c>
      <c r="D467" s="458" t="n">
        <v>4</v>
      </c>
      <c r="E467" s="459" t="n">
        <v>1</v>
      </c>
      <c r="F467" s="458" t="n">
        <v>1</v>
      </c>
      <c r="G467" s="460" t="n">
        <v>37.48</v>
      </c>
      <c r="H467" s="461" t="str">
        <f aca="false">IF(C467=8,D467*F467*G467," ")</f>
        <v> </v>
      </c>
      <c r="I467" s="461" t="n">
        <f aca="false">IF(C467=10,D467*F467*G467," ")</f>
        <v>149.92</v>
      </c>
      <c r="J467" s="461" t="str">
        <f aca="false">IF(C467=12,D467*F467*G467," ")</f>
        <v> </v>
      </c>
      <c r="K467" s="461" t="str">
        <f aca="false">IF(C467=14,D467*F467*G467," ")</f>
        <v> </v>
      </c>
      <c r="L467" s="461" t="str">
        <f aca="false">IF(C467=16,D467*F467*G467," ")</f>
        <v> </v>
      </c>
      <c r="M467" s="461" t="str">
        <f aca="false">IF(C467=18,D467*F467*G467," ")</f>
        <v> </v>
      </c>
      <c r="N467" s="461" t="str">
        <f aca="false">IF(C467=20,D467*F467*G467," ")</f>
        <v> </v>
      </c>
      <c r="O467" s="461" t="str">
        <f aca="false">IF(C467=22,D467*F467*G467," ")</f>
        <v> </v>
      </c>
      <c r="P467" s="461" t="str">
        <f aca="false">IF(C467=25,D467*F467*G467," ")</f>
        <v> </v>
      </c>
      <c r="Q467" s="462" t="str">
        <f aca="false">IF(C467=32,D467*F467*G467," ")</f>
        <v> </v>
      </c>
      <c r="R467" s="463"/>
    </row>
    <row r="468" s="433" customFormat="true" ht="12.75" hidden="false" customHeight="false" outlineLevel="0" collapsed="false">
      <c r="A468" s="456" t="s">
        <v>660</v>
      </c>
      <c r="B468" s="439"/>
      <c r="C468" s="454" t="n">
        <v>8</v>
      </c>
      <c r="D468" s="458" t="n">
        <v>1</v>
      </c>
      <c r="E468" s="459" t="n">
        <v>1</v>
      </c>
      <c r="F468" s="458" t="n">
        <v>188</v>
      </c>
      <c r="G468" s="460" t="n">
        <v>1.08</v>
      </c>
      <c r="H468" s="461" t="n">
        <f aca="false">IF(C468=8,D468*F468*G468," ")</f>
        <v>203.04</v>
      </c>
      <c r="I468" s="461" t="str">
        <f aca="false">IF(C468=10,D468*F468*G468," ")</f>
        <v> </v>
      </c>
      <c r="J468" s="461" t="str">
        <f aca="false">IF(C468=12,D468*F468*G468," ")</f>
        <v> </v>
      </c>
      <c r="K468" s="461" t="str">
        <f aca="false">IF(C468=14,D468*F468*G468," ")</f>
        <v> </v>
      </c>
      <c r="L468" s="461" t="str">
        <f aca="false">IF(C468=16,D468*F468*G468," ")</f>
        <v> </v>
      </c>
      <c r="M468" s="461" t="str">
        <f aca="false">IF(C468=18,D468*F468*G468," ")</f>
        <v> </v>
      </c>
      <c r="N468" s="461" t="str">
        <f aca="false">IF(C468=20,D468*F468*G468," ")</f>
        <v> </v>
      </c>
      <c r="O468" s="461" t="str">
        <f aca="false">IF(C468=22,D468*F468*G468," ")</f>
        <v> </v>
      </c>
      <c r="P468" s="461" t="str">
        <f aca="false">IF(C468=25,D468*F468*G468," ")</f>
        <v> </v>
      </c>
      <c r="Q468" s="462" t="str">
        <f aca="false">IF(C468=32,D468*F468*G468," ")</f>
        <v> </v>
      </c>
      <c r="R468" s="463"/>
    </row>
    <row r="469" s="433" customFormat="true" ht="12.75" hidden="false" customHeight="false" outlineLevel="0" collapsed="false">
      <c r="A469" s="456" t="s">
        <v>661</v>
      </c>
      <c r="B469" s="439" t="s">
        <v>662</v>
      </c>
      <c r="C469" s="454" t="n">
        <v>10</v>
      </c>
      <c r="D469" s="458" t="n">
        <v>4</v>
      </c>
      <c r="E469" s="459" t="n">
        <v>1</v>
      </c>
      <c r="F469" s="458" t="n">
        <v>1</v>
      </c>
      <c r="G469" s="460" t="n">
        <v>19.34</v>
      </c>
      <c r="H469" s="461" t="str">
        <f aca="false">IF(C469=8,D469*F469*G469," ")</f>
        <v> </v>
      </c>
      <c r="I469" s="461" t="n">
        <f aca="false">IF(C469=10,D469*F469*G469," ")</f>
        <v>77.36</v>
      </c>
      <c r="J469" s="461" t="str">
        <f aca="false">IF(C469=12,D469*F469*G469," ")</f>
        <v> </v>
      </c>
      <c r="K469" s="461" t="str">
        <f aca="false">IF(C469=14,D469*F469*G469," ")</f>
        <v> </v>
      </c>
      <c r="L469" s="461" t="str">
        <f aca="false">IF(C469=16,D469*F469*G469," ")</f>
        <v> </v>
      </c>
      <c r="M469" s="461" t="str">
        <f aca="false">IF(C469=18,D469*F469*G469," ")</f>
        <v> </v>
      </c>
      <c r="N469" s="461" t="str">
        <f aca="false">IF(C469=20,D469*F469*G469," ")</f>
        <v> </v>
      </c>
      <c r="O469" s="461" t="str">
        <f aca="false">IF(C469=22,D469*F469*G469," ")</f>
        <v> </v>
      </c>
      <c r="P469" s="461" t="str">
        <f aca="false">IF(C469=25,D469*F469*G469," ")</f>
        <v> </v>
      </c>
      <c r="Q469" s="462" t="str">
        <f aca="false">IF(C469=32,D469*F469*G469," ")</f>
        <v> </v>
      </c>
      <c r="R469" s="463"/>
    </row>
    <row r="470" s="433" customFormat="true" ht="12.75" hidden="false" customHeight="false" outlineLevel="0" collapsed="false">
      <c r="A470" s="456" t="s">
        <v>663</v>
      </c>
      <c r="B470" s="439"/>
      <c r="C470" s="454" t="n">
        <v>8</v>
      </c>
      <c r="D470" s="458" t="n">
        <v>1</v>
      </c>
      <c r="E470" s="459" t="n">
        <v>1</v>
      </c>
      <c r="F470" s="458" t="n">
        <v>97</v>
      </c>
      <c r="G470" s="460" t="n">
        <v>1.08</v>
      </c>
      <c r="H470" s="461" t="n">
        <f aca="false">IF(C470=8,D470*F470*G470," ")</f>
        <v>104.76</v>
      </c>
      <c r="I470" s="461" t="str">
        <f aca="false">IF(C470=10,D470*F470*G470," ")</f>
        <v> </v>
      </c>
      <c r="J470" s="461" t="str">
        <f aca="false">IF(C470=12,D470*F470*G470," ")</f>
        <v> </v>
      </c>
      <c r="K470" s="461" t="str">
        <f aca="false">IF(C470=14,D470*F470*G470," ")</f>
        <v> </v>
      </c>
      <c r="L470" s="461" t="str">
        <f aca="false">IF(C470=16,D470*F470*G470," ")</f>
        <v> </v>
      </c>
      <c r="M470" s="461" t="str">
        <f aca="false">IF(C470=18,D470*F470*G470," ")</f>
        <v> </v>
      </c>
      <c r="N470" s="461" t="str">
        <f aca="false">IF(C470=20,D470*F470*G470," ")</f>
        <v> </v>
      </c>
      <c r="O470" s="461" t="str">
        <f aca="false">IF(C470=22,D470*F470*G470," ")</f>
        <v> </v>
      </c>
      <c r="P470" s="461" t="str">
        <f aca="false">IF(C470=25,D470*F470*G470," ")</f>
        <v> </v>
      </c>
      <c r="Q470" s="462" t="str">
        <f aca="false">IF(C470=32,D470*F470*G470," ")</f>
        <v> </v>
      </c>
      <c r="R470" s="463"/>
    </row>
    <row r="471" s="433" customFormat="true" ht="12.75" hidden="false" customHeight="false" outlineLevel="0" collapsed="false">
      <c r="A471" s="456" t="s">
        <v>664</v>
      </c>
      <c r="B471" s="457" t="s">
        <v>665</v>
      </c>
      <c r="C471" s="454" t="n">
        <v>16</v>
      </c>
      <c r="D471" s="458" t="n">
        <v>1</v>
      </c>
      <c r="E471" s="459" t="n">
        <v>1</v>
      </c>
      <c r="F471" s="458" t="n">
        <v>14</v>
      </c>
      <c r="G471" s="460" t="n">
        <v>4.5</v>
      </c>
      <c r="H471" s="461" t="str">
        <f aca="false">IF(C471=8,D471*F471*G471," ")</f>
        <v> </v>
      </c>
      <c r="I471" s="461" t="str">
        <f aca="false">IF(C471=10,D471*F471*G471," ")</f>
        <v> </v>
      </c>
      <c r="J471" s="461" t="str">
        <f aca="false">IF(C471=12,D471*F471*G471," ")</f>
        <v> </v>
      </c>
      <c r="K471" s="461" t="str">
        <f aca="false">IF(C471=14,D471*F471*G471," ")</f>
        <v> </v>
      </c>
      <c r="L471" s="461" t="n">
        <f aca="false">IF(C471=16,D471*F471*G471," ")</f>
        <v>63</v>
      </c>
      <c r="M471" s="461" t="str">
        <f aca="false">IF(C471=18,D471*F471*G471," ")</f>
        <v> </v>
      </c>
      <c r="N471" s="461" t="str">
        <f aca="false">IF(C471=20,D471*F471*G471," ")</f>
        <v> </v>
      </c>
      <c r="O471" s="461" t="str">
        <f aca="false">IF(C471=22,D471*F471*G471," ")</f>
        <v> </v>
      </c>
      <c r="P471" s="461" t="str">
        <f aca="false">IF(C471=25,D471*F471*G471," ")</f>
        <v> </v>
      </c>
      <c r="Q471" s="462" t="str">
        <f aca="false">IF(C471=32,D471*F471*G471," ")</f>
        <v> </v>
      </c>
      <c r="R471" s="463"/>
    </row>
    <row r="472" s="433" customFormat="true" ht="12.75" hidden="false" customHeight="false" outlineLevel="0" collapsed="false">
      <c r="A472" s="456" t="s">
        <v>666</v>
      </c>
      <c r="B472" s="457"/>
      <c r="C472" s="454" t="n">
        <v>16</v>
      </c>
      <c r="D472" s="458" t="n">
        <v>1</v>
      </c>
      <c r="E472" s="459" t="n">
        <v>1</v>
      </c>
      <c r="F472" s="458" t="n">
        <v>13</v>
      </c>
      <c r="G472" s="460" t="n">
        <v>4.25</v>
      </c>
      <c r="H472" s="461" t="str">
        <f aca="false">IF(C472=8,D472*F472*G472," ")</f>
        <v> </v>
      </c>
      <c r="I472" s="461" t="str">
        <f aca="false">IF(C472=10,D472*F472*G472," ")</f>
        <v> </v>
      </c>
      <c r="J472" s="461" t="str">
        <f aca="false">IF(C472=12,D472*F472*G472," ")</f>
        <v> </v>
      </c>
      <c r="K472" s="461" t="str">
        <f aca="false">IF(C472=14,D472*F472*G472," ")</f>
        <v> </v>
      </c>
      <c r="L472" s="461" t="n">
        <f aca="false">IF(C472=16,D472*F472*G472," ")</f>
        <v>55.25</v>
      </c>
      <c r="M472" s="461" t="str">
        <f aca="false">IF(C472=18,D472*F472*G472," ")</f>
        <v> </v>
      </c>
      <c r="N472" s="461" t="str">
        <f aca="false">IF(C472=20,D472*F472*G472," ")</f>
        <v> </v>
      </c>
      <c r="O472" s="461" t="str">
        <f aca="false">IF(C472=22,D472*F472*G472," ")</f>
        <v> </v>
      </c>
      <c r="P472" s="461" t="str">
        <f aca="false">IF(C472=25,D472*F472*G472," ")</f>
        <v> </v>
      </c>
      <c r="Q472" s="462" t="str">
        <f aca="false">IF(C472=32,D472*F472*G472," ")</f>
        <v> </v>
      </c>
      <c r="R472" s="463"/>
    </row>
    <row r="473" s="433" customFormat="true" ht="12.75" hidden="false" customHeight="false" outlineLevel="0" collapsed="false">
      <c r="A473" s="456" t="s">
        <v>667</v>
      </c>
      <c r="B473" s="439"/>
      <c r="C473" s="454" t="n">
        <v>16</v>
      </c>
      <c r="D473" s="458" t="n">
        <v>1</v>
      </c>
      <c r="E473" s="459" t="n">
        <v>1</v>
      </c>
      <c r="F473" s="458" t="n">
        <v>5</v>
      </c>
      <c r="G473" s="460" t="n">
        <v>3</v>
      </c>
      <c r="H473" s="461" t="str">
        <f aca="false">IF(C473=8,D473*F473*G473," ")</f>
        <v> </v>
      </c>
      <c r="I473" s="461" t="str">
        <f aca="false">IF(C473=10,D473*F473*G473," ")</f>
        <v> </v>
      </c>
      <c r="J473" s="461" t="str">
        <f aca="false">IF(C473=12,D473*F473*G473," ")</f>
        <v> </v>
      </c>
      <c r="K473" s="461" t="str">
        <f aca="false">IF(C473=14,D473*F473*G473," ")</f>
        <v> </v>
      </c>
      <c r="L473" s="461" t="n">
        <f aca="false">IF(C473=16,D473*F473*G473," ")</f>
        <v>15</v>
      </c>
      <c r="M473" s="461" t="str">
        <f aca="false">IF(C473=18,D473*F473*G473," ")</f>
        <v> </v>
      </c>
      <c r="N473" s="461" t="str">
        <f aca="false">IF(C473=20,D473*F473*G473," ")</f>
        <v> </v>
      </c>
      <c r="O473" s="461" t="str">
        <f aca="false">IF(C473=22,D473*F473*G473," ")</f>
        <v> </v>
      </c>
      <c r="P473" s="461" t="str">
        <f aca="false">IF(C473=25,D473*F473*G473," ")</f>
        <v> </v>
      </c>
      <c r="Q473" s="462" t="str">
        <f aca="false">IF(C473=32,D473*F473*G473," ")</f>
        <v> </v>
      </c>
      <c r="R473" s="463"/>
    </row>
    <row r="474" s="433" customFormat="true" ht="12.75" hidden="false" customHeight="false" outlineLevel="0" collapsed="false">
      <c r="A474" s="456" t="s">
        <v>668</v>
      </c>
      <c r="B474" s="439"/>
      <c r="C474" s="454" t="n">
        <v>16</v>
      </c>
      <c r="D474" s="458" t="n">
        <v>1</v>
      </c>
      <c r="E474" s="459" t="n">
        <v>1</v>
      </c>
      <c r="F474" s="458" t="n">
        <v>2</v>
      </c>
      <c r="G474" s="460" t="n">
        <v>4</v>
      </c>
      <c r="H474" s="461" t="str">
        <f aca="false">IF(C474=8,D474*F474*G474," ")</f>
        <v> </v>
      </c>
      <c r="I474" s="461" t="str">
        <f aca="false">IF(C474=10,D474*F474*G474," ")</f>
        <v> </v>
      </c>
      <c r="J474" s="461" t="str">
        <f aca="false">IF(C474=12,D474*F474*G474," ")</f>
        <v> </v>
      </c>
      <c r="K474" s="461" t="str">
        <f aca="false">IF(C474=14,D474*F474*G474," ")</f>
        <v> </v>
      </c>
      <c r="L474" s="461" t="n">
        <f aca="false">IF(C474=16,D474*F474*G474," ")</f>
        <v>8</v>
      </c>
      <c r="M474" s="461" t="str">
        <f aca="false">IF(C474=18,D474*F474*G474," ")</f>
        <v> </v>
      </c>
      <c r="N474" s="461" t="str">
        <f aca="false">IF(C474=20,D474*F474*G474," ")</f>
        <v> </v>
      </c>
      <c r="O474" s="461" t="str">
        <f aca="false">IF(C474=22,D474*F474*G474," ")</f>
        <v> </v>
      </c>
      <c r="P474" s="461" t="str">
        <f aca="false">IF(C474=25,D474*F474*G474," ")</f>
        <v> </v>
      </c>
      <c r="Q474" s="462" t="str">
        <f aca="false">IF(C474=32,D474*F474*G474," ")</f>
        <v> </v>
      </c>
      <c r="R474" s="463"/>
    </row>
    <row r="475" s="433" customFormat="true" ht="12.75" hidden="false" customHeight="false" outlineLevel="0" collapsed="false">
      <c r="A475" s="456" t="s">
        <v>669</v>
      </c>
      <c r="B475" s="439"/>
      <c r="C475" s="454" t="n">
        <v>12</v>
      </c>
      <c r="D475" s="458" t="n">
        <v>1</v>
      </c>
      <c r="E475" s="459" t="n">
        <v>1</v>
      </c>
      <c r="F475" s="458" t="n">
        <v>7</v>
      </c>
      <c r="G475" s="460" t="n">
        <v>10.5</v>
      </c>
      <c r="H475" s="461" t="str">
        <f aca="false">IF(C475=8,D475*F475*G475," ")</f>
        <v> </v>
      </c>
      <c r="I475" s="461" t="str">
        <f aca="false">IF(C475=10,D475*F475*G475," ")</f>
        <v> </v>
      </c>
      <c r="J475" s="461" t="n">
        <f aca="false">IF(C475=12,D475*F475*G475," ")</f>
        <v>73.5</v>
      </c>
      <c r="K475" s="461" t="str">
        <f aca="false">IF(C475=14,D475*F475*G475," ")</f>
        <v> </v>
      </c>
      <c r="L475" s="461" t="str">
        <f aca="false">IF(C475=16,D475*F475*G475," ")</f>
        <v> </v>
      </c>
      <c r="M475" s="461" t="str">
        <f aca="false">IF(C475=18,D475*F475*G475," ")</f>
        <v> </v>
      </c>
      <c r="N475" s="461" t="str">
        <f aca="false">IF(C475=20,D475*F475*G475," ")</f>
        <v> </v>
      </c>
      <c r="O475" s="461" t="str">
        <f aca="false">IF(C475=22,D475*F475*G475," ")</f>
        <v> </v>
      </c>
      <c r="P475" s="461" t="str">
        <f aca="false">IF(C475=25,D475*F475*G475," ")</f>
        <v> </v>
      </c>
      <c r="Q475" s="462" t="str">
        <f aca="false">IF(C475=32,D475*F475*G475," ")</f>
        <v> </v>
      </c>
      <c r="R475" s="463"/>
    </row>
    <row r="476" s="433" customFormat="true" ht="12.75" hidden="false" customHeight="false" outlineLevel="0" collapsed="false">
      <c r="A476" s="456" t="s">
        <v>670</v>
      </c>
      <c r="B476" s="439"/>
      <c r="C476" s="454" t="n">
        <v>12</v>
      </c>
      <c r="D476" s="458" t="n">
        <v>1</v>
      </c>
      <c r="E476" s="459" t="n">
        <v>1</v>
      </c>
      <c r="F476" s="458" t="n">
        <v>5</v>
      </c>
      <c r="G476" s="460" t="n">
        <v>7</v>
      </c>
      <c r="H476" s="461" t="str">
        <f aca="false">IF(C476=8,D476*F476*G476," ")</f>
        <v> </v>
      </c>
      <c r="I476" s="461" t="str">
        <f aca="false">IF(C476=10,D476*F476*G476," ")</f>
        <v> </v>
      </c>
      <c r="J476" s="461" t="n">
        <f aca="false">IF(C476=12,D476*F476*G476," ")</f>
        <v>35</v>
      </c>
      <c r="K476" s="461" t="str">
        <f aca="false">IF(C476=14,D476*F476*G476," ")</f>
        <v> </v>
      </c>
      <c r="L476" s="461" t="str">
        <f aca="false">IF(C476=16,D476*F476*G476," ")</f>
        <v> </v>
      </c>
      <c r="M476" s="461" t="str">
        <f aca="false">IF(C476=18,D476*F476*G476," ")</f>
        <v> </v>
      </c>
      <c r="N476" s="461" t="str">
        <f aca="false">IF(C476=20,D476*F476*G476," ")</f>
        <v> </v>
      </c>
      <c r="O476" s="461" t="str">
        <f aca="false">IF(C476=22,D476*F476*G476," ")</f>
        <v> </v>
      </c>
      <c r="P476" s="461" t="str">
        <f aca="false">IF(C476=25,D476*F476*G476," ")</f>
        <v> </v>
      </c>
      <c r="Q476" s="462" t="str">
        <f aca="false">IF(C476=32,D476*F476*G476," ")</f>
        <v> </v>
      </c>
      <c r="R476" s="463"/>
    </row>
    <row r="477" s="433" customFormat="true" ht="12.75" hidden="false" customHeight="false" outlineLevel="0" collapsed="false">
      <c r="A477" s="456" t="s">
        <v>671</v>
      </c>
      <c r="B477" s="439"/>
      <c r="C477" s="454" t="n">
        <v>12</v>
      </c>
      <c r="D477" s="458" t="n">
        <v>1</v>
      </c>
      <c r="E477" s="459" t="n">
        <v>1</v>
      </c>
      <c r="F477" s="458" t="n">
        <v>5</v>
      </c>
      <c r="G477" s="460" t="n">
        <v>9.5</v>
      </c>
      <c r="H477" s="461" t="str">
        <f aca="false">IF(C477=8,D477*F477*G477," ")</f>
        <v> </v>
      </c>
      <c r="I477" s="461" t="str">
        <f aca="false">IF(C477=10,D477*F477*G477," ")</f>
        <v> </v>
      </c>
      <c r="J477" s="461" t="n">
        <f aca="false">IF(C477=12,D477*F477*G477," ")</f>
        <v>47.5</v>
      </c>
      <c r="K477" s="461" t="str">
        <f aca="false">IF(C477=14,D477*F477*G477," ")</f>
        <v> </v>
      </c>
      <c r="L477" s="461" t="str">
        <f aca="false">IF(C477=16,D477*F477*G477," ")</f>
        <v> </v>
      </c>
      <c r="M477" s="461" t="str">
        <f aca="false">IF(C477=18,D477*F477*G477," ")</f>
        <v> </v>
      </c>
      <c r="N477" s="461" t="str">
        <f aca="false">IF(C477=20,D477*F477*G477," ")</f>
        <v> </v>
      </c>
      <c r="O477" s="461" t="str">
        <f aca="false">IF(C477=22,D477*F477*G477," ")</f>
        <v> </v>
      </c>
      <c r="P477" s="461" t="str">
        <f aca="false">IF(C477=25,D477*F477*G477," ")</f>
        <v> </v>
      </c>
      <c r="Q477" s="462" t="str">
        <f aca="false">IF(C477=32,D477*F477*G477," ")</f>
        <v> </v>
      </c>
      <c r="R477" s="463"/>
    </row>
    <row r="478" s="433" customFormat="true" ht="12.75" hidden="false" customHeight="false" outlineLevel="0" collapsed="false">
      <c r="A478" s="456" t="s">
        <v>672</v>
      </c>
      <c r="B478" s="439"/>
      <c r="C478" s="454" t="n">
        <v>16</v>
      </c>
      <c r="D478" s="458" t="n">
        <v>1</v>
      </c>
      <c r="E478" s="459" t="n">
        <v>1</v>
      </c>
      <c r="F478" s="458" t="n">
        <v>7</v>
      </c>
      <c r="G478" s="460" t="n">
        <v>10.5</v>
      </c>
      <c r="H478" s="461" t="str">
        <f aca="false">IF(C478=8,D478*F478*G478," ")</f>
        <v> </v>
      </c>
      <c r="I478" s="461" t="str">
        <f aca="false">IF(C478=10,D478*F478*G478," ")</f>
        <v> </v>
      </c>
      <c r="J478" s="461" t="str">
        <f aca="false">IF(C478=12,D478*F478*G478," ")</f>
        <v> </v>
      </c>
      <c r="K478" s="461" t="str">
        <f aca="false">IF(C478=14,D478*F478*G478," ")</f>
        <v> </v>
      </c>
      <c r="L478" s="461" t="n">
        <f aca="false">IF(C478=16,D478*F478*G478," ")</f>
        <v>73.5</v>
      </c>
      <c r="M478" s="461" t="str">
        <f aca="false">IF(C478=18,D478*F478*G478," ")</f>
        <v> </v>
      </c>
      <c r="N478" s="461" t="str">
        <f aca="false">IF(C478=20,D478*F478*G478," ")</f>
        <v> </v>
      </c>
      <c r="O478" s="461" t="str">
        <f aca="false">IF(C478=22,D478*F478*G478," ")</f>
        <v> </v>
      </c>
      <c r="P478" s="461" t="str">
        <f aca="false">IF(C478=25,D478*F478*G478," ")</f>
        <v> </v>
      </c>
      <c r="Q478" s="462" t="str">
        <f aca="false">IF(C478=32,D478*F478*G478," ")</f>
        <v> </v>
      </c>
      <c r="R478" s="463"/>
    </row>
    <row r="479" s="433" customFormat="true" ht="12.75" hidden="false" customHeight="false" outlineLevel="0" collapsed="false">
      <c r="A479" s="456" t="s">
        <v>673</v>
      </c>
      <c r="B479" s="439"/>
      <c r="C479" s="454" t="n">
        <v>16</v>
      </c>
      <c r="D479" s="458" t="n">
        <v>1</v>
      </c>
      <c r="E479" s="459" t="n">
        <v>1</v>
      </c>
      <c r="F479" s="458" t="n">
        <v>5</v>
      </c>
      <c r="G479" s="460" t="n">
        <v>7</v>
      </c>
      <c r="H479" s="461" t="str">
        <f aca="false">IF(C479=8,D479*F479*G479," ")</f>
        <v> </v>
      </c>
      <c r="I479" s="461" t="str">
        <f aca="false">IF(C479=10,D479*F479*G479," ")</f>
        <v> </v>
      </c>
      <c r="J479" s="461" t="str">
        <f aca="false">IF(C479=12,D479*F479*G479," ")</f>
        <v> </v>
      </c>
      <c r="K479" s="461" t="str">
        <f aca="false">IF(C479=14,D479*F479*G479," ")</f>
        <v> </v>
      </c>
      <c r="L479" s="461" t="n">
        <f aca="false">IF(C479=16,D479*F479*G479," ")</f>
        <v>35</v>
      </c>
      <c r="M479" s="461" t="str">
        <f aca="false">IF(C479=18,D479*F479*G479," ")</f>
        <v> </v>
      </c>
      <c r="N479" s="461" t="str">
        <f aca="false">IF(C479=20,D479*F479*G479," ")</f>
        <v> </v>
      </c>
      <c r="O479" s="461" t="str">
        <f aca="false">IF(C479=22,D479*F479*G479," ")</f>
        <v> </v>
      </c>
      <c r="P479" s="461" t="str">
        <f aca="false">IF(C479=25,D479*F479*G479," ")</f>
        <v> </v>
      </c>
      <c r="Q479" s="462" t="str">
        <f aca="false">IF(C479=32,D479*F479*G479," ")</f>
        <v> </v>
      </c>
      <c r="R479" s="463"/>
    </row>
    <row r="480" s="433" customFormat="true" ht="12.75" hidden="false" customHeight="false" outlineLevel="0" collapsed="false">
      <c r="A480" s="456" t="s">
        <v>674</v>
      </c>
      <c r="B480" s="457"/>
      <c r="C480" s="454" t="n">
        <v>16</v>
      </c>
      <c r="D480" s="458" t="n">
        <v>1</v>
      </c>
      <c r="E480" s="459" t="n">
        <v>1</v>
      </c>
      <c r="F480" s="458" t="n">
        <v>5</v>
      </c>
      <c r="G480" s="460" t="n">
        <v>9.5</v>
      </c>
      <c r="H480" s="461" t="str">
        <f aca="false">IF(C480=8,D480*F480*G480," ")</f>
        <v> </v>
      </c>
      <c r="I480" s="461" t="str">
        <f aca="false">IF(C480=10,D480*F480*G480," ")</f>
        <v> </v>
      </c>
      <c r="J480" s="461" t="str">
        <f aca="false">IF(C480=12,D480*F480*G480," ")</f>
        <v> </v>
      </c>
      <c r="K480" s="461" t="str">
        <f aca="false">IF(C480=14,D480*F480*G480," ")</f>
        <v> </v>
      </c>
      <c r="L480" s="461" t="n">
        <f aca="false">IF(C480=16,D480*F480*G480," ")</f>
        <v>47.5</v>
      </c>
      <c r="M480" s="461" t="str">
        <f aca="false">IF(C480=18,D480*F480*G480," ")</f>
        <v> </v>
      </c>
      <c r="N480" s="461" t="str">
        <f aca="false">IF(C480=20,D480*F480*G480," ")</f>
        <v> </v>
      </c>
      <c r="O480" s="461" t="str">
        <f aca="false">IF(C480=22,D480*F480*G480," ")</f>
        <v> </v>
      </c>
      <c r="P480" s="461" t="str">
        <f aca="false">IF(C480=25,D480*F480*G480," ")</f>
        <v> </v>
      </c>
      <c r="Q480" s="462" t="str">
        <f aca="false">IF(C480=32,D480*F480*G480," ")</f>
        <v> </v>
      </c>
      <c r="R480" s="463"/>
    </row>
    <row r="481" s="433" customFormat="true" ht="12.75" hidden="false" customHeight="false" outlineLevel="0" collapsed="false">
      <c r="A481" s="456" t="s">
        <v>675</v>
      </c>
      <c r="B481" s="457"/>
      <c r="C481" s="454" t="n">
        <v>16</v>
      </c>
      <c r="D481" s="458" t="n">
        <v>1</v>
      </c>
      <c r="E481" s="459" t="n">
        <v>1</v>
      </c>
      <c r="F481" s="458" t="n">
        <v>2</v>
      </c>
      <c r="G481" s="460" t="n">
        <v>4.5</v>
      </c>
      <c r="H481" s="461" t="str">
        <f aca="false">IF(C481=8,D481*F481*G481," ")</f>
        <v> </v>
      </c>
      <c r="I481" s="461" t="str">
        <f aca="false">IF(C481=10,D481*F481*G481," ")</f>
        <v> </v>
      </c>
      <c r="J481" s="461" t="str">
        <f aca="false">IF(C481=12,D481*F481*G481," ")</f>
        <v> </v>
      </c>
      <c r="K481" s="461" t="str">
        <f aca="false">IF(C481=14,D481*F481*G481," ")</f>
        <v> </v>
      </c>
      <c r="L481" s="461" t="n">
        <f aca="false">IF(C481=16,D481*F481*G481," ")</f>
        <v>9</v>
      </c>
      <c r="M481" s="461" t="str">
        <f aca="false">IF(C481=18,D481*F481*G481," ")</f>
        <v> </v>
      </c>
      <c r="N481" s="461" t="str">
        <f aca="false">IF(C481=20,D481*F481*G481," ")</f>
        <v> </v>
      </c>
      <c r="O481" s="461" t="str">
        <f aca="false">IF(C481=22,D481*F481*G481," ")</f>
        <v> </v>
      </c>
      <c r="P481" s="461" t="str">
        <f aca="false">IF(C481=25,D481*F481*G481," ")</f>
        <v> </v>
      </c>
      <c r="Q481" s="462" t="str">
        <f aca="false">IF(C481=32,D481*F481*G481," ")</f>
        <v> </v>
      </c>
      <c r="R481" s="463"/>
    </row>
    <row r="482" s="433" customFormat="true" ht="12.75" hidden="false" customHeight="false" outlineLevel="0" collapsed="false">
      <c r="A482" s="456" t="s">
        <v>676</v>
      </c>
      <c r="B482" s="439"/>
      <c r="C482" s="454" t="n">
        <v>14</v>
      </c>
      <c r="D482" s="458" t="n">
        <v>1</v>
      </c>
      <c r="E482" s="459" t="n">
        <v>1</v>
      </c>
      <c r="F482" s="458" t="n">
        <v>3</v>
      </c>
      <c r="G482" s="460" t="n">
        <v>4.25</v>
      </c>
      <c r="H482" s="461" t="str">
        <f aca="false">IF(C482=8,D482*F482*G482," ")</f>
        <v> </v>
      </c>
      <c r="I482" s="461" t="str">
        <f aca="false">IF(C482=10,D482*F482*G482," ")</f>
        <v> </v>
      </c>
      <c r="J482" s="461" t="str">
        <f aca="false">IF(C482=12,D482*F482*G482," ")</f>
        <v> </v>
      </c>
      <c r="K482" s="461" t="n">
        <f aca="false">IF(C482=14,D482*F482*G482," ")</f>
        <v>12.75</v>
      </c>
      <c r="L482" s="461" t="str">
        <f aca="false">IF(C482=16,D482*F482*G482," ")</f>
        <v> </v>
      </c>
      <c r="M482" s="461" t="str">
        <f aca="false">IF(C482=18,D482*F482*G482," ")</f>
        <v> </v>
      </c>
      <c r="N482" s="461" t="str">
        <f aca="false">IF(C482=20,D482*F482*G482," ")</f>
        <v> </v>
      </c>
      <c r="O482" s="461" t="str">
        <f aca="false">IF(C482=22,D482*F482*G482," ")</f>
        <v> </v>
      </c>
      <c r="P482" s="461" t="str">
        <f aca="false">IF(C482=25,D482*F482*G482," ")</f>
        <v> </v>
      </c>
      <c r="Q482" s="462" t="str">
        <f aca="false">IF(C482=32,D482*F482*G482," ")</f>
        <v> </v>
      </c>
      <c r="R482" s="463"/>
    </row>
    <row r="483" s="433" customFormat="true" ht="12.75" hidden="false" customHeight="false" outlineLevel="0" collapsed="false">
      <c r="A483" s="456" t="s">
        <v>677</v>
      </c>
      <c r="B483" s="439" t="s">
        <v>322</v>
      </c>
      <c r="C483" s="454" t="n">
        <v>8</v>
      </c>
      <c r="D483" s="458" t="n">
        <v>1</v>
      </c>
      <c r="E483" s="459" t="n">
        <v>1</v>
      </c>
      <c r="F483" s="458" t="n">
        <v>350</v>
      </c>
      <c r="G483" s="460" t="n">
        <v>2.14</v>
      </c>
      <c r="H483" s="461" t="n">
        <f aca="false">IF(C483=8,D483*F483*G483," ")</f>
        <v>749</v>
      </c>
      <c r="I483" s="461" t="str">
        <f aca="false">IF(C483=10,D483*F483*G483," ")</f>
        <v> </v>
      </c>
      <c r="J483" s="461" t="str">
        <f aca="false">IF(C483=12,D483*F483*G483," ")</f>
        <v> </v>
      </c>
      <c r="K483" s="461" t="str">
        <f aca="false">IF(C483=14,D483*F483*G483," ")</f>
        <v> </v>
      </c>
      <c r="L483" s="461" t="str">
        <f aca="false">IF(C483=16,D483*F483*G483," ")</f>
        <v> </v>
      </c>
      <c r="M483" s="461" t="str">
        <f aca="false">IF(C483=18,D483*F483*G483," ")</f>
        <v> </v>
      </c>
      <c r="N483" s="461" t="str">
        <f aca="false">IF(C483=20,D483*F483*G483," ")</f>
        <v> </v>
      </c>
      <c r="O483" s="461" t="str">
        <f aca="false">IF(C483=22,D483*F483*G483," ")</f>
        <v> </v>
      </c>
      <c r="P483" s="461" t="str">
        <f aca="false">IF(C483=25,D483*F483*G483," ")</f>
        <v> </v>
      </c>
      <c r="Q483" s="462" t="str">
        <f aca="false">IF(C483=32,D483*F483*G483," ")</f>
        <v> </v>
      </c>
      <c r="R483" s="463"/>
    </row>
    <row r="484" s="433" customFormat="true" ht="12.75" hidden="false" customHeight="false" outlineLevel="0" collapsed="false">
      <c r="A484" s="456" t="s">
        <v>678</v>
      </c>
      <c r="B484" s="457" t="s">
        <v>679</v>
      </c>
      <c r="C484" s="454" t="n">
        <v>16</v>
      </c>
      <c r="D484" s="458" t="n">
        <v>1</v>
      </c>
      <c r="E484" s="459" t="n">
        <v>1</v>
      </c>
      <c r="F484" s="458" t="n">
        <v>5</v>
      </c>
      <c r="G484" s="460" t="n">
        <v>4.75</v>
      </c>
      <c r="H484" s="461" t="str">
        <f aca="false">IF(C484=8,D484*F484*G484," ")</f>
        <v> </v>
      </c>
      <c r="I484" s="461" t="str">
        <f aca="false">IF(C484=10,D484*F484*G484," ")</f>
        <v> </v>
      </c>
      <c r="J484" s="461" t="str">
        <f aca="false">IF(C484=12,D484*F484*G484," ")</f>
        <v> </v>
      </c>
      <c r="K484" s="461" t="str">
        <f aca="false">IF(C484=14,D484*F484*G484," ")</f>
        <v> </v>
      </c>
      <c r="L484" s="461" t="n">
        <f aca="false">IF(C484=16,D484*F484*G484," ")</f>
        <v>23.75</v>
      </c>
      <c r="M484" s="461" t="str">
        <f aca="false">IF(C484=18,D484*F484*G484," ")</f>
        <v> </v>
      </c>
      <c r="N484" s="461" t="str">
        <f aca="false">IF(C484=20,D484*F484*G484," ")</f>
        <v> </v>
      </c>
      <c r="O484" s="461" t="str">
        <f aca="false">IF(C484=22,D484*F484*G484," ")</f>
        <v> </v>
      </c>
      <c r="P484" s="461" t="str">
        <f aca="false">IF(C484=25,D484*F484*G484," ")</f>
        <v> </v>
      </c>
      <c r="Q484" s="462" t="str">
        <f aca="false">IF(C484=32,D484*F484*G484," ")</f>
        <v> </v>
      </c>
      <c r="R484" s="463"/>
    </row>
    <row r="485" s="433" customFormat="true" ht="12.75" hidden="false" customHeight="false" outlineLevel="0" collapsed="false">
      <c r="A485" s="456" t="s">
        <v>680</v>
      </c>
      <c r="B485" s="464"/>
      <c r="C485" s="454" t="n">
        <v>16</v>
      </c>
      <c r="D485" s="458" t="n">
        <v>1</v>
      </c>
      <c r="E485" s="459" t="n">
        <v>1</v>
      </c>
      <c r="F485" s="458" t="n">
        <v>3</v>
      </c>
      <c r="G485" s="460" t="n">
        <v>3</v>
      </c>
      <c r="H485" s="461" t="str">
        <f aca="false">IF(C485=8,D485*F485*G485," ")</f>
        <v> </v>
      </c>
      <c r="I485" s="461" t="str">
        <f aca="false">IF(C485=10,D485*F485*G485," ")</f>
        <v> </v>
      </c>
      <c r="J485" s="461" t="str">
        <f aca="false">IF(C485=12,D485*F485*G485," ")</f>
        <v> </v>
      </c>
      <c r="K485" s="461" t="str">
        <f aca="false">IF(C485=14,D485*F485*G485," ")</f>
        <v> </v>
      </c>
      <c r="L485" s="461" t="n">
        <f aca="false">IF(C485=16,D485*F485*G485," ")</f>
        <v>9</v>
      </c>
      <c r="M485" s="461" t="str">
        <f aca="false">IF(C485=18,D485*F485*G485," ")</f>
        <v> </v>
      </c>
      <c r="N485" s="461" t="str">
        <f aca="false">IF(C485=20,D485*F485*G485," ")</f>
        <v> </v>
      </c>
      <c r="O485" s="461" t="str">
        <f aca="false">IF(C485=22,D485*F485*G485," ")</f>
        <v> </v>
      </c>
      <c r="P485" s="461" t="str">
        <f aca="false">IF(C485=25,D485*F485*G485," ")</f>
        <v> </v>
      </c>
      <c r="Q485" s="462" t="str">
        <f aca="false">IF(C485=32,D485*F485*G485," ")</f>
        <v> </v>
      </c>
      <c r="R485" s="463"/>
    </row>
    <row r="486" s="433" customFormat="true" ht="12.75" hidden="false" customHeight="false" outlineLevel="0" collapsed="false">
      <c r="A486" s="456" t="s">
        <v>681</v>
      </c>
      <c r="B486" s="464"/>
      <c r="C486" s="454" t="n">
        <v>16</v>
      </c>
      <c r="D486" s="458" t="n">
        <v>1</v>
      </c>
      <c r="E486" s="459" t="n">
        <v>1</v>
      </c>
      <c r="F486" s="458" t="n">
        <v>5</v>
      </c>
      <c r="G486" s="460" t="n">
        <v>4.5</v>
      </c>
      <c r="H486" s="461" t="str">
        <f aca="false">IF(C486=8,D486*F486*G486," ")</f>
        <v> </v>
      </c>
      <c r="I486" s="461" t="str">
        <f aca="false">IF(C486=10,D486*F486*G486," ")</f>
        <v> </v>
      </c>
      <c r="J486" s="461" t="str">
        <f aca="false">IF(C486=12,D486*F486*G486," ")</f>
        <v> </v>
      </c>
      <c r="K486" s="461" t="str">
        <f aca="false">IF(C486=14,D486*F486*G486," ")</f>
        <v> </v>
      </c>
      <c r="L486" s="461" t="n">
        <f aca="false">IF(C486=16,D486*F486*G486," ")</f>
        <v>22.5</v>
      </c>
      <c r="M486" s="461" t="str">
        <f aca="false">IF(C486=18,D486*F486*G486," ")</f>
        <v> </v>
      </c>
      <c r="N486" s="461" t="str">
        <f aca="false">IF(C486=20,D486*F486*G486," ")</f>
        <v> </v>
      </c>
      <c r="O486" s="461" t="str">
        <f aca="false">IF(C486=22,D486*F486*G486," ")</f>
        <v> </v>
      </c>
      <c r="P486" s="461" t="str">
        <f aca="false">IF(C486=25,D486*F486*G486," ")</f>
        <v> </v>
      </c>
      <c r="Q486" s="462" t="str">
        <f aca="false">IF(C486=32,D486*F486*G486," ")</f>
        <v> </v>
      </c>
      <c r="R486" s="463"/>
    </row>
    <row r="487" s="433" customFormat="true" ht="12.75" hidden="false" customHeight="false" outlineLevel="0" collapsed="false">
      <c r="A487" s="456" t="s">
        <v>682</v>
      </c>
      <c r="B487" s="464"/>
      <c r="C487" s="454" t="n">
        <v>14</v>
      </c>
      <c r="D487" s="458" t="n">
        <v>1</v>
      </c>
      <c r="E487" s="459" t="n">
        <v>1</v>
      </c>
      <c r="F487" s="458" t="n">
        <v>2</v>
      </c>
      <c r="G487" s="460" t="n">
        <v>2.6</v>
      </c>
      <c r="H487" s="461" t="str">
        <f aca="false">IF(C487=8,D487*F487*G487," ")</f>
        <v> </v>
      </c>
      <c r="I487" s="461" t="str">
        <f aca="false">IF(C487=10,D487*F487*G487," ")</f>
        <v> </v>
      </c>
      <c r="J487" s="461" t="str">
        <f aca="false">IF(C487=12,D487*F487*G487," ")</f>
        <v> </v>
      </c>
      <c r="K487" s="461" t="n">
        <f aca="false">IF(C487=14,D487*F487*G487," ")</f>
        <v>5.2</v>
      </c>
      <c r="L487" s="461" t="str">
        <f aca="false">IF(C487=16,D487*F487*G487," ")</f>
        <v> </v>
      </c>
      <c r="M487" s="461" t="str">
        <f aca="false">IF(C487=18,D487*F487*G487," ")</f>
        <v> </v>
      </c>
      <c r="N487" s="461" t="str">
        <f aca="false">IF(C487=20,D487*F487*G487," ")</f>
        <v> </v>
      </c>
      <c r="O487" s="461" t="str">
        <f aca="false">IF(C487=22,D487*F487*G487," ")</f>
        <v> </v>
      </c>
      <c r="P487" s="461" t="str">
        <f aca="false">IF(C487=25,D487*F487*G487," ")</f>
        <v> </v>
      </c>
      <c r="Q487" s="462" t="str">
        <f aca="false">IF(C487=32,D487*F487*G487," ")</f>
        <v> </v>
      </c>
      <c r="R487" s="463"/>
    </row>
    <row r="488" s="433" customFormat="true" ht="12.75" hidden="false" customHeight="false" outlineLevel="0" collapsed="false">
      <c r="A488" s="456" t="s">
        <v>683</v>
      </c>
      <c r="B488" s="464"/>
      <c r="C488" s="454" t="n">
        <v>12</v>
      </c>
      <c r="D488" s="458" t="n">
        <v>1</v>
      </c>
      <c r="E488" s="459" t="n">
        <v>1</v>
      </c>
      <c r="F488" s="458" t="n">
        <v>6</v>
      </c>
      <c r="G488" s="460" t="n">
        <v>10.5</v>
      </c>
      <c r="H488" s="461" t="str">
        <f aca="false">IF(C488=8,D488*F488*G488," ")</f>
        <v> </v>
      </c>
      <c r="I488" s="461" t="str">
        <f aca="false">IF(C488=10,D488*F488*G488," ")</f>
        <v> </v>
      </c>
      <c r="J488" s="461" t="n">
        <f aca="false">IF(C488=12,D488*F488*G488," ")</f>
        <v>63</v>
      </c>
      <c r="K488" s="461" t="str">
        <f aca="false">IF(C488=14,D488*F488*G488," ")</f>
        <v> </v>
      </c>
      <c r="L488" s="461" t="str">
        <f aca="false">IF(C488=16,D488*F488*G488," ")</f>
        <v> </v>
      </c>
      <c r="M488" s="461" t="str">
        <f aca="false">IF(C488=18,D488*F488*G488," ")</f>
        <v> </v>
      </c>
      <c r="N488" s="461" t="str">
        <f aca="false">IF(C488=20,D488*F488*G488," ")</f>
        <v> </v>
      </c>
      <c r="O488" s="461" t="str">
        <f aca="false">IF(C488=22,D488*F488*G488," ")</f>
        <v> </v>
      </c>
      <c r="P488" s="461" t="str">
        <f aca="false">IF(C488=25,D488*F488*G488," ")</f>
        <v> </v>
      </c>
      <c r="Q488" s="462" t="str">
        <f aca="false">IF(C488=32,D488*F488*G488," ")</f>
        <v> </v>
      </c>
      <c r="R488" s="463"/>
    </row>
    <row r="489" s="433" customFormat="true" ht="12.75" hidden="false" customHeight="false" outlineLevel="0" collapsed="false">
      <c r="A489" s="456" t="s">
        <v>684</v>
      </c>
      <c r="B489" s="464"/>
      <c r="C489" s="454" t="n">
        <v>12</v>
      </c>
      <c r="D489" s="458" t="n">
        <v>1</v>
      </c>
      <c r="E489" s="459" t="n">
        <v>1</v>
      </c>
      <c r="F489" s="458" t="n">
        <v>6</v>
      </c>
      <c r="G489" s="460" t="n">
        <v>3.5</v>
      </c>
      <c r="H489" s="461" t="str">
        <f aca="false">IF(C489=8,D489*F489*G489," ")</f>
        <v> </v>
      </c>
      <c r="I489" s="461" t="str">
        <f aca="false">IF(C489=10,D489*F489*G489," ")</f>
        <v> </v>
      </c>
      <c r="J489" s="461" t="n">
        <f aca="false">IF(C489=12,D489*F489*G489," ")</f>
        <v>21</v>
      </c>
      <c r="K489" s="461" t="str">
        <f aca="false">IF(C489=14,D489*F489*G489," ")</f>
        <v> </v>
      </c>
      <c r="L489" s="461" t="str">
        <f aca="false">IF(C489=16,D489*F489*G489," ")</f>
        <v> </v>
      </c>
      <c r="M489" s="461" t="str">
        <f aca="false">IF(C489=18,D489*F489*G489," ")</f>
        <v> </v>
      </c>
      <c r="N489" s="461" t="str">
        <f aca="false">IF(C489=20,D489*F489*G489," ")</f>
        <v> </v>
      </c>
      <c r="O489" s="461" t="str">
        <f aca="false">IF(C489=22,D489*F489*G489," ")</f>
        <v> </v>
      </c>
      <c r="P489" s="461" t="str">
        <f aca="false">IF(C489=25,D489*F489*G489," ")</f>
        <v> </v>
      </c>
      <c r="Q489" s="462" t="str">
        <f aca="false">IF(C489=32,D489*F489*G489," ")</f>
        <v> </v>
      </c>
      <c r="R489" s="463"/>
    </row>
    <row r="490" s="433" customFormat="true" ht="12.75" hidden="false" customHeight="false" outlineLevel="0" collapsed="false">
      <c r="A490" s="456" t="s">
        <v>685</v>
      </c>
      <c r="B490" s="439"/>
      <c r="C490" s="454" t="n">
        <v>12</v>
      </c>
      <c r="D490" s="458" t="n">
        <v>1</v>
      </c>
      <c r="E490" s="459" t="n">
        <v>1</v>
      </c>
      <c r="F490" s="458" t="n">
        <v>2</v>
      </c>
      <c r="G490" s="460" t="n">
        <v>9</v>
      </c>
      <c r="H490" s="461" t="str">
        <f aca="false">IF(C490=8,D490*F490*G490," ")</f>
        <v> </v>
      </c>
      <c r="I490" s="461" t="str">
        <f aca="false">IF(C490=10,D490*F490*G490," ")</f>
        <v> </v>
      </c>
      <c r="J490" s="461" t="n">
        <f aca="false">IF(C490=12,D490*F490*G490," ")</f>
        <v>18</v>
      </c>
      <c r="K490" s="461" t="str">
        <f aca="false">IF(C490=14,D490*F490*G490," ")</f>
        <v> </v>
      </c>
      <c r="L490" s="461" t="str">
        <f aca="false">IF(C490=16,D490*F490*G490," ")</f>
        <v> </v>
      </c>
      <c r="M490" s="461" t="str">
        <f aca="false">IF(C490=18,D490*F490*G490," ")</f>
        <v> </v>
      </c>
      <c r="N490" s="461" t="str">
        <f aca="false">IF(C490=20,D490*F490*G490," ")</f>
        <v> </v>
      </c>
      <c r="O490" s="461" t="str">
        <f aca="false">IF(C490=22,D490*F490*G490," ")</f>
        <v> </v>
      </c>
      <c r="P490" s="461" t="str">
        <f aca="false">IF(C490=25,D490*F490*G490," ")</f>
        <v> </v>
      </c>
      <c r="Q490" s="462" t="str">
        <f aca="false">IF(C490=32,D490*F490*G490," ")</f>
        <v> </v>
      </c>
      <c r="R490" s="463"/>
    </row>
    <row r="491" s="433" customFormat="true" ht="12.75" hidden="false" customHeight="false" outlineLevel="0" collapsed="false">
      <c r="A491" s="465"/>
      <c r="B491" s="466"/>
      <c r="C491" s="466"/>
      <c r="D491" s="467"/>
      <c r="E491" s="468" t="s">
        <v>306</v>
      </c>
      <c r="F491" s="446"/>
      <c r="G491" s="448"/>
      <c r="H491" s="461" t="n">
        <f aca="false">SUM(H459:H490)</f>
        <v>3076.7</v>
      </c>
      <c r="I491" s="461" t="n">
        <f aca="false">SUM(I459:I490)</f>
        <v>824.92</v>
      </c>
      <c r="J491" s="461" t="n">
        <f aca="false">SUM(J459:J490)</f>
        <v>258</v>
      </c>
      <c r="K491" s="461" t="n">
        <f aca="false">SUM(K459:K490)</f>
        <v>17.95</v>
      </c>
      <c r="L491" s="461" t="n">
        <f aca="false">SUM(L459:L490)</f>
        <v>361.5</v>
      </c>
      <c r="M491" s="461" t="n">
        <f aca="false">SUM(M459:M490)</f>
        <v>0</v>
      </c>
      <c r="N491" s="461" t="n">
        <f aca="false">SUM(N459:N490)</f>
        <v>0</v>
      </c>
      <c r="O491" s="461" t="n">
        <f aca="false">SUM(O459:O490)</f>
        <v>0</v>
      </c>
      <c r="P491" s="461" t="n">
        <f aca="false">SUM(P459:P490)</f>
        <v>0</v>
      </c>
      <c r="Q491" s="469" t="n">
        <f aca="false">SUM(Q459:Q490)</f>
        <v>0</v>
      </c>
      <c r="R491" s="463"/>
    </row>
    <row r="492" s="433" customFormat="true" ht="12.75" hidden="false" customHeight="false" outlineLevel="0" collapsed="false">
      <c r="A492" s="470"/>
      <c r="B492" s="471"/>
      <c r="C492" s="471"/>
      <c r="D492" s="472"/>
      <c r="E492" s="468" t="s">
        <v>307</v>
      </c>
      <c r="F492" s="446"/>
      <c r="G492" s="448"/>
      <c r="H492" s="461" t="n">
        <f aca="false">H491*H458</f>
        <v>1215.2965</v>
      </c>
      <c r="I492" s="461" t="n">
        <f aca="false">I491*I458</f>
        <v>508.97564</v>
      </c>
      <c r="J492" s="461" t="n">
        <f aca="false">J491*J458</f>
        <v>229.104</v>
      </c>
      <c r="K492" s="461" t="n">
        <f aca="false">K491*K458</f>
        <v>21.6836</v>
      </c>
      <c r="L492" s="461" t="n">
        <f aca="false">L491*L458</f>
        <v>570.447</v>
      </c>
      <c r="M492" s="461" t="n">
        <f aca="false">M491*M458</f>
        <v>0</v>
      </c>
      <c r="N492" s="461" t="n">
        <f aca="false">N491*N458</f>
        <v>0</v>
      </c>
      <c r="O492" s="461" t="n">
        <f aca="false">O491*O458</f>
        <v>0</v>
      </c>
      <c r="P492" s="461" t="n">
        <f aca="false">P491*P458</f>
        <v>0</v>
      </c>
      <c r="Q492" s="469" t="n">
        <f aca="false">Q491*Q458</f>
        <v>0</v>
      </c>
      <c r="R492" s="473"/>
    </row>
    <row r="493" s="433" customFormat="true" ht="12.75" hidden="false" customHeight="false" outlineLevel="0" collapsed="false">
      <c r="A493" s="470"/>
      <c r="B493" s="471"/>
      <c r="C493" s="471"/>
      <c r="D493" s="472"/>
      <c r="E493" s="468" t="s">
        <v>308</v>
      </c>
      <c r="F493" s="446"/>
      <c r="G493" s="448"/>
      <c r="H493" s="461"/>
      <c r="I493" s="461"/>
      <c r="J493" s="461"/>
      <c r="K493" s="461"/>
      <c r="L493" s="461"/>
      <c r="M493" s="461"/>
      <c r="N493" s="461"/>
      <c r="O493" s="461"/>
      <c r="P493" s="461"/>
      <c r="Q493" s="469"/>
      <c r="R493" s="473"/>
    </row>
    <row r="494" s="433" customFormat="true" ht="12.75" hidden="false" customHeight="false" outlineLevel="0" collapsed="false">
      <c r="A494" s="470"/>
      <c r="B494" s="471"/>
      <c r="C494" s="471"/>
      <c r="D494" s="472"/>
      <c r="E494" s="468" t="s">
        <v>309</v>
      </c>
      <c r="F494" s="446"/>
      <c r="G494" s="448"/>
      <c r="H494" s="461" t="n">
        <f aca="false">SUM(H492:H493)</f>
        <v>1215.2965</v>
      </c>
      <c r="I494" s="461" t="n">
        <f aca="false">SUM(I492:I493)</f>
        <v>508.97564</v>
      </c>
      <c r="J494" s="461" t="n">
        <f aca="false">SUM(J492:J493)</f>
        <v>229.104</v>
      </c>
      <c r="K494" s="461" t="n">
        <f aca="false">SUM(K492:K493)</f>
        <v>21.6836</v>
      </c>
      <c r="L494" s="461" t="n">
        <f aca="false">SUM(L492:L493)</f>
        <v>570.447</v>
      </c>
      <c r="M494" s="461" t="n">
        <f aca="false">SUM(M492:M493)</f>
        <v>0</v>
      </c>
      <c r="N494" s="461" t="n">
        <f aca="false">SUM(N492:N493)</f>
        <v>0</v>
      </c>
      <c r="O494" s="461" t="n">
        <f aca="false">SUM(O492:O493)</f>
        <v>0</v>
      </c>
      <c r="P494" s="461" t="n">
        <f aca="false">SUM(P492:P493)</f>
        <v>0</v>
      </c>
      <c r="Q494" s="469" t="n">
        <f aca="false">SUM(Q492:Q493)</f>
        <v>0</v>
      </c>
      <c r="R494" s="473"/>
    </row>
    <row r="495" s="433" customFormat="true" ht="13.5" hidden="false" customHeight="false" outlineLevel="0" collapsed="false">
      <c r="A495" s="474"/>
      <c r="B495" s="475"/>
      <c r="C495" s="475"/>
      <c r="D495" s="476"/>
      <c r="E495" s="477" t="s">
        <v>310</v>
      </c>
      <c r="F495" s="477"/>
      <c r="G495" s="477"/>
      <c r="H495" s="478" t="s">
        <v>311</v>
      </c>
      <c r="I495" s="478" t="n">
        <f aca="false">SUM(H494:J494)</f>
        <v>1953.37614</v>
      </c>
      <c r="J495" s="478" t="s">
        <v>312</v>
      </c>
      <c r="K495" s="478" t="s">
        <v>313</v>
      </c>
      <c r="L495" s="478" t="n">
        <f aca="false">SUM(K494:Q494)</f>
        <v>592.1306</v>
      </c>
      <c r="M495" s="478" t="s">
        <v>312</v>
      </c>
      <c r="N495" s="478"/>
      <c r="O495" s="478"/>
      <c r="P495" s="478"/>
      <c r="Q495" s="479" t="n">
        <f aca="false">I495+L495</f>
        <v>2545.50674</v>
      </c>
      <c r="R495" s="473"/>
    </row>
    <row r="496" customFormat="false" ht="12.75" hidden="false" customHeight="false" outlineLevel="0" collapsed="false"/>
    <row r="497" customFormat="false" ht="12.75" hidden="false" customHeight="false" outlineLevel="0" collapsed="false"/>
    <row r="498" s="433" customFormat="true" ht="13.5" hidden="false" customHeight="false" outlineLevel="0" collapsed="false">
      <c r="A498" s="424" t="s">
        <v>254</v>
      </c>
      <c r="B498" s="425"/>
      <c r="C498" s="426" t="s">
        <v>2</v>
      </c>
      <c r="D498" s="482" t="str">
        <f aca="false">D453</f>
        <v>www.erhanbaytak.com.tr/forum</v>
      </c>
      <c r="E498" s="427"/>
      <c r="F498" s="427"/>
      <c r="G498" s="427"/>
      <c r="H498" s="427"/>
      <c r="I498" s="427"/>
      <c r="J498" s="427"/>
      <c r="K498" s="427"/>
      <c r="L498" s="427"/>
      <c r="M498" s="427"/>
      <c r="N498" s="428"/>
      <c r="O498" s="429"/>
      <c r="P498" s="430" t="s">
        <v>255</v>
      </c>
      <c r="Q498" s="431" t="n">
        <f aca="false">Q453</f>
        <v>39370</v>
      </c>
      <c r="R498" s="432"/>
    </row>
    <row r="499" s="433" customFormat="true" ht="12.75" hidden="false" customHeight="false" outlineLevel="0" collapsed="false">
      <c r="A499" s="434" t="s">
        <v>256</v>
      </c>
      <c r="B499" s="435"/>
      <c r="C499" s="436" t="s">
        <v>2</v>
      </c>
      <c r="D499" s="437" t="str">
        <f aca="false">D454</f>
        <v>İŞ MERKEZİ KABA İŞLER KEŞİF</v>
      </c>
      <c r="E499" s="437"/>
      <c r="F499" s="437"/>
      <c r="G499" s="437"/>
      <c r="H499" s="437"/>
      <c r="I499" s="437"/>
      <c r="J499" s="437"/>
      <c r="K499" s="437"/>
      <c r="L499" s="437"/>
      <c r="M499" s="437"/>
      <c r="N499" s="438"/>
      <c r="O499" s="439"/>
      <c r="P499" s="440" t="s">
        <v>257</v>
      </c>
      <c r="Q499" s="441"/>
      <c r="R499" s="442"/>
    </row>
    <row r="500" s="433" customFormat="true" ht="12.75" hidden="false" customHeight="false" outlineLevel="0" collapsed="false">
      <c r="A500" s="434" t="s">
        <v>258</v>
      </c>
      <c r="B500" s="435"/>
      <c r="C500" s="436" t="s">
        <v>2</v>
      </c>
      <c r="D500" s="435" t="str">
        <f aca="false">D455</f>
        <v>+8,50 KOTU B.A DEMİRİ</v>
      </c>
      <c r="E500" s="435"/>
      <c r="F500" s="435"/>
      <c r="G500" s="435"/>
      <c r="H500" s="437"/>
      <c r="I500" s="437"/>
      <c r="J500" s="437"/>
      <c r="K500" s="437"/>
      <c r="L500" s="437"/>
      <c r="M500" s="437"/>
      <c r="N500" s="444"/>
      <c r="O500" s="439"/>
      <c r="P500" s="440" t="s">
        <v>260</v>
      </c>
      <c r="Q500" s="441" t="n">
        <v>12</v>
      </c>
      <c r="R500" s="442"/>
    </row>
    <row r="501" s="433" customFormat="true" ht="12.75" hidden="false" customHeight="false" outlineLevel="0" collapsed="false">
      <c r="A501" s="445" t="s">
        <v>261</v>
      </c>
      <c r="B501" s="446"/>
      <c r="C501" s="447" t="s">
        <v>2</v>
      </c>
      <c r="D501" s="483" t="str">
        <f aca="false">D456</f>
        <v>TD-TK-07.004</v>
      </c>
      <c r="E501" s="446"/>
      <c r="F501" s="446"/>
      <c r="G501" s="448"/>
      <c r="H501" s="449" t="s">
        <v>262</v>
      </c>
      <c r="I501" s="449"/>
      <c r="J501" s="449"/>
      <c r="K501" s="449"/>
      <c r="L501" s="449"/>
      <c r="M501" s="449"/>
      <c r="N501" s="449"/>
      <c r="O501" s="449"/>
      <c r="P501" s="450"/>
      <c r="Q501" s="451"/>
      <c r="R501" s="452"/>
    </row>
    <row r="502" s="433" customFormat="true" ht="12.75" hidden="false" customHeight="false" outlineLevel="0" collapsed="false">
      <c r="A502" s="453" t="s">
        <v>263</v>
      </c>
      <c r="B502" s="454" t="s">
        <v>264</v>
      </c>
      <c r="C502" s="454" t="s">
        <v>265</v>
      </c>
      <c r="D502" s="454" t="s">
        <v>127</v>
      </c>
      <c r="E502" s="454"/>
      <c r="F502" s="454"/>
      <c r="G502" s="454" t="s">
        <v>266</v>
      </c>
      <c r="H502" s="454" t="n">
        <v>8</v>
      </c>
      <c r="I502" s="454" t="n">
        <v>10</v>
      </c>
      <c r="J502" s="454" t="n">
        <v>12</v>
      </c>
      <c r="K502" s="454" t="n">
        <v>14</v>
      </c>
      <c r="L502" s="454" t="n">
        <v>16</v>
      </c>
      <c r="M502" s="454" t="n">
        <v>18</v>
      </c>
      <c r="N502" s="454" t="n">
        <v>20</v>
      </c>
      <c r="O502" s="454" t="n">
        <v>22</v>
      </c>
      <c r="P502" s="454" t="n">
        <v>25</v>
      </c>
      <c r="Q502" s="455" t="n">
        <v>32</v>
      </c>
      <c r="R502" s="442"/>
    </row>
    <row r="503" s="433" customFormat="true" ht="12.75" hidden="false" customHeight="false" outlineLevel="0" collapsed="false">
      <c r="A503" s="453"/>
      <c r="B503" s="454"/>
      <c r="C503" s="454"/>
      <c r="D503" s="454"/>
      <c r="E503" s="454"/>
      <c r="F503" s="454"/>
      <c r="G503" s="454"/>
      <c r="H503" s="454" t="n">
        <v>0.395</v>
      </c>
      <c r="I503" s="454" t="n">
        <v>0.617</v>
      </c>
      <c r="J503" s="454" t="n">
        <v>0.888</v>
      </c>
      <c r="K503" s="454" t="n">
        <v>1.208</v>
      </c>
      <c r="L503" s="454" t="n">
        <v>1.578</v>
      </c>
      <c r="M503" s="454" t="n">
        <v>1.998</v>
      </c>
      <c r="N503" s="454" t="n">
        <v>2.466</v>
      </c>
      <c r="O503" s="454" t="n">
        <v>2.984</v>
      </c>
      <c r="P503" s="454" t="n">
        <v>3.68</v>
      </c>
      <c r="Q503" s="455" t="n">
        <v>6.318</v>
      </c>
      <c r="R503" s="442"/>
    </row>
    <row r="504" s="433" customFormat="true" ht="12.75" hidden="false" customHeight="false" outlineLevel="0" collapsed="false">
      <c r="A504" s="456" t="s">
        <v>686</v>
      </c>
      <c r="B504" s="457"/>
      <c r="C504" s="454" t="n">
        <v>16</v>
      </c>
      <c r="D504" s="458" t="n">
        <v>1</v>
      </c>
      <c r="E504" s="459" t="n">
        <v>1</v>
      </c>
      <c r="F504" s="458" t="n">
        <v>5</v>
      </c>
      <c r="G504" s="460" t="n">
        <v>9.5</v>
      </c>
      <c r="H504" s="461" t="str">
        <f aca="false">IF(C504=8,D504*F504*G504," ")</f>
        <v> </v>
      </c>
      <c r="I504" s="461" t="str">
        <f aca="false">IF(C504=10,D504*F504*G504," ")</f>
        <v> </v>
      </c>
      <c r="J504" s="461" t="str">
        <f aca="false">IF(C504=12,D504*F504*G504," ")</f>
        <v> </v>
      </c>
      <c r="K504" s="461" t="str">
        <f aca="false">IF(C504=14,D504*F504*G504," ")</f>
        <v> </v>
      </c>
      <c r="L504" s="461" t="n">
        <f aca="false">IF(C504=16,D504*F504*G504," ")</f>
        <v>47.5</v>
      </c>
      <c r="M504" s="461" t="str">
        <f aca="false">IF(C504=18,D504*F504*G504," ")</f>
        <v> </v>
      </c>
      <c r="N504" s="461" t="str">
        <f aca="false">IF(C504=20,D504*F504*G504," ")</f>
        <v> </v>
      </c>
      <c r="O504" s="461" t="str">
        <f aca="false">IF(C504=22,D504*F504*G504," ")</f>
        <v> </v>
      </c>
      <c r="P504" s="461" t="str">
        <f aca="false">IF(C504=25,D504*F504*G504," ")</f>
        <v> </v>
      </c>
      <c r="Q504" s="462" t="str">
        <f aca="false">IF(C504=32,D504*F504*G504," ")</f>
        <v> </v>
      </c>
      <c r="R504" s="463"/>
    </row>
    <row r="505" s="433" customFormat="true" ht="12.75" hidden="false" customHeight="false" outlineLevel="0" collapsed="false">
      <c r="A505" s="456" t="s">
        <v>687</v>
      </c>
      <c r="B505" s="457"/>
      <c r="C505" s="454" t="n">
        <v>16</v>
      </c>
      <c r="D505" s="458" t="n">
        <v>1</v>
      </c>
      <c r="E505" s="459" t="n">
        <v>1</v>
      </c>
      <c r="F505" s="458" t="n">
        <v>5</v>
      </c>
      <c r="G505" s="460" t="n">
        <v>5</v>
      </c>
      <c r="H505" s="461" t="str">
        <f aca="false">IF(C505=8,D505*F505*G505," ")</f>
        <v> </v>
      </c>
      <c r="I505" s="461" t="str">
        <f aca="false">IF(C505=10,D505*F505*G505," ")</f>
        <v> </v>
      </c>
      <c r="J505" s="461" t="str">
        <f aca="false">IF(C505=12,D505*F505*G505," ")</f>
        <v> </v>
      </c>
      <c r="K505" s="461" t="str">
        <f aca="false">IF(C505=14,D505*F505*G505," ")</f>
        <v> </v>
      </c>
      <c r="L505" s="461" t="n">
        <f aca="false">IF(C505=16,D505*F505*G505," ")</f>
        <v>25</v>
      </c>
      <c r="M505" s="461" t="str">
        <f aca="false">IF(C505=18,D505*F505*G505," ")</f>
        <v> </v>
      </c>
      <c r="N505" s="461" t="str">
        <f aca="false">IF(C505=20,D505*F505*G505," ")</f>
        <v> </v>
      </c>
      <c r="O505" s="461" t="str">
        <f aca="false">IF(C505=22,D505*F505*G505," ")</f>
        <v> </v>
      </c>
      <c r="P505" s="461" t="str">
        <f aca="false">IF(C505=25,D505*F505*G505," ")</f>
        <v> </v>
      </c>
      <c r="Q505" s="462" t="str">
        <f aca="false">IF(C505=32,D505*F505*G505," ")</f>
        <v> </v>
      </c>
      <c r="R505" s="463"/>
    </row>
    <row r="506" s="433" customFormat="true" ht="12.75" hidden="false" customHeight="false" outlineLevel="0" collapsed="false">
      <c r="A506" s="456" t="s">
        <v>688</v>
      </c>
      <c r="B506" s="439"/>
      <c r="C506" s="454" t="n">
        <v>16</v>
      </c>
      <c r="D506" s="458" t="n">
        <v>1</v>
      </c>
      <c r="E506" s="459" t="n">
        <v>1</v>
      </c>
      <c r="F506" s="458" t="n">
        <v>2</v>
      </c>
      <c r="G506" s="460" t="n">
        <v>7.15</v>
      </c>
      <c r="H506" s="461" t="str">
        <f aca="false">IF(C506=8,D506*F506*G506," ")</f>
        <v> </v>
      </c>
      <c r="I506" s="461" t="str">
        <f aca="false">IF(C506=10,D506*F506*G506," ")</f>
        <v> </v>
      </c>
      <c r="J506" s="461" t="str">
        <f aca="false">IF(C506=12,D506*F506*G506," ")</f>
        <v> </v>
      </c>
      <c r="K506" s="461" t="str">
        <f aca="false">IF(C506=14,D506*F506*G506," ")</f>
        <v> </v>
      </c>
      <c r="L506" s="461" t="n">
        <f aca="false">IF(C506=16,D506*F506*G506," ")</f>
        <v>14.3</v>
      </c>
      <c r="M506" s="461" t="str">
        <f aca="false">IF(C506=18,D506*F506*G506," ")</f>
        <v> </v>
      </c>
      <c r="N506" s="461" t="str">
        <f aca="false">IF(C506=20,D506*F506*G506," ")</f>
        <v> </v>
      </c>
      <c r="O506" s="461" t="str">
        <f aca="false">IF(C506=22,D506*F506*G506," ")</f>
        <v> </v>
      </c>
      <c r="P506" s="461" t="str">
        <f aca="false">IF(C506=25,D506*F506*G506," ")</f>
        <v> </v>
      </c>
      <c r="Q506" s="462" t="str">
        <f aca="false">IF(C506=32,D506*F506*G506," ")</f>
        <v> </v>
      </c>
      <c r="R506" s="463"/>
    </row>
    <row r="507" s="433" customFormat="true" ht="12.75" hidden="false" customHeight="false" outlineLevel="0" collapsed="false">
      <c r="A507" s="456" t="s">
        <v>689</v>
      </c>
      <c r="B507" s="439"/>
      <c r="C507" s="454" t="n">
        <v>12</v>
      </c>
      <c r="D507" s="458" t="n">
        <v>1</v>
      </c>
      <c r="E507" s="459" t="n">
        <v>1</v>
      </c>
      <c r="F507" s="458" t="n">
        <v>3</v>
      </c>
      <c r="G507" s="460" t="n">
        <v>2.45</v>
      </c>
      <c r="H507" s="461" t="str">
        <f aca="false">IF(C507=8,D507*F507*G507," ")</f>
        <v> </v>
      </c>
      <c r="I507" s="461" t="str">
        <f aca="false">IF(C507=10,D507*F507*G507," ")</f>
        <v> </v>
      </c>
      <c r="J507" s="461" t="n">
        <f aca="false">IF(C507=12,D507*F507*G507," ")</f>
        <v>7.35</v>
      </c>
      <c r="K507" s="461" t="str">
        <f aca="false">IF(C507=14,D507*F507*G507," ")</f>
        <v> </v>
      </c>
      <c r="L507" s="461" t="str">
        <f aca="false">IF(C507=16,D507*F507*G507," ")</f>
        <v> </v>
      </c>
      <c r="M507" s="461" t="str">
        <f aca="false">IF(C507=18,D507*F507*G507," ")</f>
        <v> </v>
      </c>
      <c r="N507" s="461" t="str">
        <f aca="false">IF(C507=20,D507*F507*G507," ")</f>
        <v> </v>
      </c>
      <c r="O507" s="461" t="str">
        <f aca="false">IF(C507=22,D507*F507*G507," ")</f>
        <v> </v>
      </c>
      <c r="P507" s="461" t="str">
        <f aca="false">IF(C507=25,D507*F507*G507," ")</f>
        <v> </v>
      </c>
      <c r="Q507" s="462" t="str">
        <f aca="false">IF(C507=32,D507*F507*G507," ")</f>
        <v> </v>
      </c>
      <c r="R507" s="463"/>
    </row>
    <row r="508" s="433" customFormat="true" ht="12.75" hidden="false" customHeight="false" outlineLevel="0" collapsed="false">
      <c r="A508" s="456" t="s">
        <v>690</v>
      </c>
      <c r="B508" s="439" t="s">
        <v>322</v>
      </c>
      <c r="C508" s="454" t="n">
        <v>8</v>
      </c>
      <c r="D508" s="458" t="n">
        <v>1</v>
      </c>
      <c r="E508" s="459" t="n">
        <v>1</v>
      </c>
      <c r="F508" s="458" t="n">
        <v>218</v>
      </c>
      <c r="G508" s="460" t="n">
        <v>2.14</v>
      </c>
      <c r="H508" s="461" t="n">
        <f aca="false">IF(C508=8,D508*F508*G508," ")</f>
        <v>466.52</v>
      </c>
      <c r="I508" s="461" t="str">
        <f aca="false">IF(C508=10,D508*F508*G508," ")</f>
        <v> </v>
      </c>
      <c r="J508" s="461" t="str">
        <f aca="false">IF(C508=12,D508*F508*G508," ")</f>
        <v> </v>
      </c>
      <c r="K508" s="461" t="str">
        <f aca="false">IF(C508=14,D508*F508*G508," ")</f>
        <v> </v>
      </c>
      <c r="L508" s="461" t="str">
        <f aca="false">IF(C508=16,D508*F508*G508," ")</f>
        <v> </v>
      </c>
      <c r="M508" s="461" t="str">
        <f aca="false">IF(C508=18,D508*F508*G508," ")</f>
        <v> </v>
      </c>
      <c r="N508" s="461" t="str">
        <f aca="false">IF(C508=20,D508*F508*G508," ")</f>
        <v> </v>
      </c>
      <c r="O508" s="461" t="str">
        <f aca="false">IF(C508=22,D508*F508*G508," ")</f>
        <v> </v>
      </c>
      <c r="P508" s="461" t="str">
        <f aca="false">IF(C508=25,D508*F508*G508," ")</f>
        <v> </v>
      </c>
      <c r="Q508" s="462" t="str">
        <f aca="false">IF(C508=32,D508*F508*G508," ")</f>
        <v> </v>
      </c>
      <c r="R508" s="463"/>
    </row>
    <row r="509" s="433" customFormat="true" ht="12.75" hidden="false" customHeight="false" outlineLevel="0" collapsed="false">
      <c r="A509" s="456" t="s">
        <v>691</v>
      </c>
      <c r="B509" s="439" t="s">
        <v>692</v>
      </c>
      <c r="C509" s="454" t="n">
        <v>16</v>
      </c>
      <c r="D509" s="458" t="n">
        <v>1</v>
      </c>
      <c r="E509" s="459" t="n">
        <v>1</v>
      </c>
      <c r="F509" s="458" t="n">
        <v>5</v>
      </c>
      <c r="G509" s="460" t="n">
        <v>6</v>
      </c>
      <c r="H509" s="461" t="str">
        <f aca="false">IF(C509=8,D509*F509*G509," ")</f>
        <v> </v>
      </c>
      <c r="I509" s="461" t="str">
        <f aca="false">IF(C509=10,D509*F509*G509," ")</f>
        <v> </v>
      </c>
      <c r="J509" s="461" t="str">
        <f aca="false">IF(C509=12,D509*F509*G509," ")</f>
        <v> </v>
      </c>
      <c r="K509" s="461" t="str">
        <f aca="false">IF(C509=14,D509*F509*G509," ")</f>
        <v> </v>
      </c>
      <c r="L509" s="461" t="n">
        <f aca="false">IF(C509=16,D509*F509*G509," ")</f>
        <v>30</v>
      </c>
      <c r="M509" s="461" t="str">
        <f aca="false">IF(C509=18,D509*F509*G509," ")</f>
        <v> </v>
      </c>
      <c r="N509" s="461" t="str">
        <f aca="false">IF(C509=20,D509*F509*G509," ")</f>
        <v> </v>
      </c>
      <c r="O509" s="461" t="str">
        <f aca="false">IF(C509=22,D509*F509*G509," ")</f>
        <v> </v>
      </c>
      <c r="P509" s="461" t="str">
        <f aca="false">IF(C509=25,D509*F509*G509," ")</f>
        <v> </v>
      </c>
      <c r="Q509" s="462" t="str">
        <f aca="false">IF(C509=32,D509*F509*G509," ")</f>
        <v> </v>
      </c>
      <c r="R509" s="463"/>
    </row>
    <row r="510" s="433" customFormat="true" ht="12.75" hidden="false" customHeight="false" outlineLevel="0" collapsed="false">
      <c r="A510" s="456" t="s">
        <v>693</v>
      </c>
      <c r="B510" s="439"/>
      <c r="C510" s="454" t="n">
        <v>16</v>
      </c>
      <c r="D510" s="458" t="n">
        <v>1</v>
      </c>
      <c r="E510" s="459" t="n">
        <v>1</v>
      </c>
      <c r="F510" s="458" t="n">
        <v>4</v>
      </c>
      <c r="G510" s="460" t="n">
        <v>4</v>
      </c>
      <c r="H510" s="461" t="str">
        <f aca="false">IF(C510=8,D510*F510*G510," ")</f>
        <v> </v>
      </c>
      <c r="I510" s="461" t="str">
        <f aca="false">IF(C510=10,D510*F510*G510," ")</f>
        <v> </v>
      </c>
      <c r="J510" s="461" t="str">
        <f aca="false">IF(C510=12,D510*F510*G510," ")</f>
        <v> </v>
      </c>
      <c r="K510" s="461" t="str">
        <f aca="false">IF(C510=14,D510*F510*G510," ")</f>
        <v> </v>
      </c>
      <c r="L510" s="461" t="n">
        <f aca="false">IF(C510=16,D510*F510*G510," ")</f>
        <v>16</v>
      </c>
      <c r="M510" s="461" t="str">
        <f aca="false">IF(C510=18,D510*F510*G510," ")</f>
        <v> </v>
      </c>
      <c r="N510" s="461" t="str">
        <f aca="false">IF(C510=20,D510*F510*G510," ")</f>
        <v> </v>
      </c>
      <c r="O510" s="461" t="str">
        <f aca="false">IF(C510=22,D510*F510*G510," ")</f>
        <v> </v>
      </c>
      <c r="P510" s="461" t="str">
        <f aca="false">IF(C510=25,D510*F510*G510," ")</f>
        <v> </v>
      </c>
      <c r="Q510" s="462" t="str">
        <f aca="false">IF(C510=32,D510*F510*G510," ")</f>
        <v> </v>
      </c>
      <c r="R510" s="463"/>
    </row>
    <row r="511" s="433" customFormat="true" ht="12.75" hidden="false" customHeight="false" outlineLevel="0" collapsed="false">
      <c r="A511" s="456" t="s">
        <v>694</v>
      </c>
      <c r="B511" s="439"/>
      <c r="C511" s="454" t="n">
        <v>12</v>
      </c>
      <c r="D511" s="458" t="n">
        <v>1</v>
      </c>
      <c r="E511" s="459" t="n">
        <v>1</v>
      </c>
      <c r="F511" s="458" t="n">
        <v>4</v>
      </c>
      <c r="G511" s="460" t="n">
        <v>9</v>
      </c>
      <c r="H511" s="461" t="str">
        <f aca="false">IF(C511=8,D511*F511*G511," ")</f>
        <v> </v>
      </c>
      <c r="I511" s="461" t="str">
        <f aca="false">IF(C511=10,D511*F511*G511," ")</f>
        <v> </v>
      </c>
      <c r="J511" s="461" t="n">
        <f aca="false">IF(C511=12,D511*F511*G511," ")</f>
        <v>36</v>
      </c>
      <c r="K511" s="461" t="str">
        <f aca="false">IF(C511=14,D511*F511*G511," ")</f>
        <v> </v>
      </c>
      <c r="L511" s="461" t="str">
        <f aca="false">IF(C511=16,D511*F511*G511," ")</f>
        <v> </v>
      </c>
      <c r="M511" s="461" t="str">
        <f aca="false">IF(C511=18,D511*F511*G511," ")</f>
        <v> </v>
      </c>
      <c r="N511" s="461" t="str">
        <f aca="false">IF(C511=20,D511*F511*G511," ")</f>
        <v> </v>
      </c>
      <c r="O511" s="461" t="str">
        <f aca="false">IF(C511=22,D511*F511*G511," ")</f>
        <v> </v>
      </c>
      <c r="P511" s="461" t="str">
        <f aca="false">IF(C511=25,D511*F511*G511," ")</f>
        <v> </v>
      </c>
      <c r="Q511" s="462" t="str">
        <f aca="false">IF(C511=32,D511*F511*G511," ")</f>
        <v> </v>
      </c>
      <c r="R511" s="463"/>
    </row>
    <row r="512" s="433" customFormat="true" ht="12.75" hidden="false" customHeight="false" outlineLevel="0" collapsed="false">
      <c r="A512" s="456" t="s">
        <v>695</v>
      </c>
      <c r="B512" s="439"/>
      <c r="C512" s="454" t="n">
        <v>12</v>
      </c>
      <c r="D512" s="458" t="n">
        <v>1</v>
      </c>
      <c r="E512" s="459" t="n">
        <v>1</v>
      </c>
      <c r="F512" s="458" t="n">
        <v>4</v>
      </c>
      <c r="G512" s="460" t="n">
        <v>7</v>
      </c>
      <c r="H512" s="461" t="str">
        <f aca="false">IF(C512=8,D512*F512*G512," ")</f>
        <v> </v>
      </c>
      <c r="I512" s="461" t="str">
        <f aca="false">IF(C512=10,D512*F512*G512," ")</f>
        <v> </v>
      </c>
      <c r="J512" s="461" t="n">
        <f aca="false">IF(C512=12,D512*F512*G512," ")</f>
        <v>28</v>
      </c>
      <c r="K512" s="461" t="str">
        <f aca="false">IF(C512=14,D512*F512*G512," ")</f>
        <v> </v>
      </c>
      <c r="L512" s="461" t="str">
        <f aca="false">IF(C512=16,D512*F512*G512," ")</f>
        <v> </v>
      </c>
      <c r="M512" s="461" t="str">
        <f aca="false">IF(C512=18,D512*F512*G512," ")</f>
        <v> </v>
      </c>
      <c r="N512" s="461" t="str">
        <f aca="false">IF(C512=20,D512*F512*G512," ")</f>
        <v> </v>
      </c>
      <c r="O512" s="461" t="str">
        <f aca="false">IF(C512=22,D512*F512*G512," ")</f>
        <v> </v>
      </c>
      <c r="P512" s="461" t="str">
        <f aca="false">IF(C512=25,D512*F512*G512," ")</f>
        <v> </v>
      </c>
      <c r="Q512" s="462" t="str">
        <f aca="false">IF(C512=32,D512*F512*G512," ")</f>
        <v> </v>
      </c>
      <c r="R512" s="463"/>
    </row>
    <row r="513" s="433" customFormat="true" ht="12.75" hidden="false" customHeight="false" outlineLevel="0" collapsed="false">
      <c r="A513" s="456" t="s">
        <v>696</v>
      </c>
      <c r="B513" s="439"/>
      <c r="C513" s="454" t="n">
        <v>16</v>
      </c>
      <c r="D513" s="458" t="n">
        <v>1</v>
      </c>
      <c r="E513" s="459" t="n">
        <v>1</v>
      </c>
      <c r="F513" s="458" t="n">
        <v>4</v>
      </c>
      <c r="G513" s="460" t="n">
        <v>5.5</v>
      </c>
      <c r="H513" s="461" t="str">
        <f aca="false">IF(C513=8,D513*F513*G513," ")</f>
        <v> </v>
      </c>
      <c r="I513" s="461" t="str">
        <f aca="false">IF(C513=10,D513*F513*G513," ")</f>
        <v> </v>
      </c>
      <c r="J513" s="461" t="str">
        <f aca="false">IF(C513=12,D513*F513*G513," ")</f>
        <v> </v>
      </c>
      <c r="K513" s="461" t="str">
        <f aca="false">IF(C513=14,D513*F513*G513," ")</f>
        <v> </v>
      </c>
      <c r="L513" s="461" t="n">
        <f aca="false">IF(C513=16,D513*F513*G513," ")</f>
        <v>22</v>
      </c>
      <c r="M513" s="461" t="str">
        <f aca="false">IF(C513=18,D513*F513*G513," ")</f>
        <v> </v>
      </c>
      <c r="N513" s="461" t="str">
        <f aca="false">IF(C513=20,D513*F513*G513," ")</f>
        <v> </v>
      </c>
      <c r="O513" s="461" t="str">
        <f aca="false">IF(C513=22,D513*F513*G513," ")</f>
        <v> </v>
      </c>
      <c r="P513" s="461" t="str">
        <f aca="false">IF(C513=25,D513*F513*G513," ")</f>
        <v> </v>
      </c>
      <c r="Q513" s="462" t="str">
        <f aca="false">IF(C513=32,D513*F513*G513," ")</f>
        <v> </v>
      </c>
      <c r="R513" s="463"/>
    </row>
    <row r="514" s="433" customFormat="true" ht="12.75" hidden="false" customHeight="false" outlineLevel="0" collapsed="false">
      <c r="A514" s="456" t="s">
        <v>697</v>
      </c>
      <c r="B514" s="439"/>
      <c r="C514" s="454" t="n">
        <v>16</v>
      </c>
      <c r="D514" s="458" t="n">
        <v>1</v>
      </c>
      <c r="E514" s="459" t="n">
        <v>1</v>
      </c>
      <c r="F514" s="458" t="n">
        <v>4</v>
      </c>
      <c r="G514" s="460" t="n">
        <v>12</v>
      </c>
      <c r="H514" s="461" t="str">
        <f aca="false">IF(C514=8,D514*F514*G514," ")</f>
        <v> </v>
      </c>
      <c r="I514" s="461" t="str">
        <f aca="false">IF(C514=10,D514*F514*G514," ")</f>
        <v> </v>
      </c>
      <c r="J514" s="461" t="str">
        <f aca="false">IF(C514=12,D514*F514*G514," ")</f>
        <v> </v>
      </c>
      <c r="K514" s="461" t="str">
        <f aca="false">IF(C514=14,D514*F514*G514," ")</f>
        <v> </v>
      </c>
      <c r="L514" s="461" t="n">
        <f aca="false">IF(C514=16,D514*F514*G514," ")</f>
        <v>48</v>
      </c>
      <c r="M514" s="461" t="str">
        <f aca="false">IF(C514=18,D514*F514*G514," ")</f>
        <v> </v>
      </c>
      <c r="N514" s="461" t="str">
        <f aca="false">IF(C514=20,D514*F514*G514," ")</f>
        <v> </v>
      </c>
      <c r="O514" s="461" t="str">
        <f aca="false">IF(C514=22,D514*F514*G514," ")</f>
        <v> </v>
      </c>
      <c r="P514" s="461" t="str">
        <f aca="false">IF(C514=25,D514*F514*G514," ")</f>
        <v> </v>
      </c>
      <c r="Q514" s="462" t="str">
        <f aca="false">IF(C514=32,D514*F514*G514," ")</f>
        <v> </v>
      </c>
      <c r="R514" s="463"/>
    </row>
    <row r="515" s="433" customFormat="true" ht="12.75" hidden="false" customHeight="false" outlineLevel="0" collapsed="false">
      <c r="A515" s="456" t="s">
        <v>698</v>
      </c>
      <c r="B515" s="439" t="s">
        <v>322</v>
      </c>
      <c r="C515" s="454" t="n">
        <v>8</v>
      </c>
      <c r="D515" s="458" t="n">
        <v>1</v>
      </c>
      <c r="E515" s="459" t="n">
        <v>1</v>
      </c>
      <c r="F515" s="458" t="n">
        <v>181</v>
      </c>
      <c r="G515" s="460" t="n">
        <v>1.88</v>
      </c>
      <c r="H515" s="461" t="n">
        <f aca="false">IF(C515=8,D515*F515*G515," ")</f>
        <v>340.28</v>
      </c>
      <c r="I515" s="461" t="str">
        <f aca="false">IF(C515=10,D515*F515*G515," ")</f>
        <v> </v>
      </c>
      <c r="J515" s="461" t="str">
        <f aca="false">IF(C515=12,D515*F515*G515," ")</f>
        <v> </v>
      </c>
      <c r="K515" s="461" t="str">
        <f aca="false">IF(C515=14,D515*F515*G515," ")</f>
        <v> </v>
      </c>
      <c r="L515" s="461" t="str">
        <f aca="false">IF(C515=16,D515*F515*G515," ")</f>
        <v> </v>
      </c>
      <c r="M515" s="461" t="str">
        <f aca="false">IF(C515=18,D515*F515*G515," ")</f>
        <v> </v>
      </c>
      <c r="N515" s="461" t="str">
        <f aca="false">IF(C515=20,D515*F515*G515," ")</f>
        <v> </v>
      </c>
      <c r="O515" s="461" t="str">
        <f aca="false">IF(C515=22,D515*F515*G515," ")</f>
        <v> </v>
      </c>
      <c r="P515" s="461" t="str">
        <f aca="false">IF(C515=25,D515*F515*G515," ")</f>
        <v> </v>
      </c>
      <c r="Q515" s="462" t="str">
        <f aca="false">IF(C515=32,D515*F515*G515," ")</f>
        <v> </v>
      </c>
      <c r="R515" s="463"/>
    </row>
    <row r="516" s="433" customFormat="true" ht="12.75" hidden="false" customHeight="false" outlineLevel="0" collapsed="false">
      <c r="A516" s="456" t="s">
        <v>699</v>
      </c>
      <c r="B516" s="457" t="s">
        <v>700</v>
      </c>
      <c r="C516" s="454" t="n">
        <v>14</v>
      </c>
      <c r="D516" s="458" t="n">
        <v>1</v>
      </c>
      <c r="E516" s="459" t="n">
        <v>1</v>
      </c>
      <c r="F516" s="458" t="n">
        <v>3</v>
      </c>
      <c r="G516" s="460" t="n">
        <v>4.5</v>
      </c>
      <c r="H516" s="461" t="str">
        <f aca="false">IF(C516=8,D516*F516*G516," ")</f>
        <v> </v>
      </c>
      <c r="I516" s="461" t="str">
        <f aca="false">IF(C516=10,D516*F516*G516," ")</f>
        <v> </v>
      </c>
      <c r="J516" s="461" t="str">
        <f aca="false">IF(C516=12,D516*F516*G516," ")</f>
        <v> </v>
      </c>
      <c r="K516" s="461" t="n">
        <f aca="false">IF(C516=14,D516*F516*G516," ")</f>
        <v>13.5</v>
      </c>
      <c r="L516" s="461" t="str">
        <f aca="false">IF(C516=16,D516*F516*G516," ")</f>
        <v> </v>
      </c>
      <c r="M516" s="461" t="str">
        <f aca="false">IF(C516=18,D516*F516*G516," ")</f>
        <v> </v>
      </c>
      <c r="N516" s="461" t="str">
        <f aca="false">IF(C516=20,D516*F516*G516," ")</f>
        <v> </v>
      </c>
      <c r="O516" s="461" t="str">
        <f aca="false">IF(C516=22,D516*F516*G516," ")</f>
        <v> </v>
      </c>
      <c r="P516" s="461" t="str">
        <f aca="false">IF(C516=25,D516*F516*G516," ")</f>
        <v> </v>
      </c>
      <c r="Q516" s="462" t="str">
        <f aca="false">IF(C516=32,D516*F516*G516," ")</f>
        <v> </v>
      </c>
      <c r="R516" s="463"/>
    </row>
    <row r="517" s="433" customFormat="true" ht="12.75" hidden="false" customHeight="false" outlineLevel="0" collapsed="false">
      <c r="A517" s="456" t="s">
        <v>701</v>
      </c>
      <c r="B517" s="457"/>
      <c r="C517" s="454" t="n">
        <v>12</v>
      </c>
      <c r="D517" s="458" t="n">
        <v>1</v>
      </c>
      <c r="E517" s="459" t="n">
        <v>1</v>
      </c>
      <c r="F517" s="458" t="n">
        <v>3</v>
      </c>
      <c r="G517" s="460" t="n">
        <v>3.5</v>
      </c>
      <c r="H517" s="461" t="str">
        <f aca="false">IF(C517=8,D517*F517*G517," ")</f>
        <v> </v>
      </c>
      <c r="I517" s="461" t="str">
        <f aca="false">IF(C517=10,D517*F517*G517," ")</f>
        <v> </v>
      </c>
      <c r="J517" s="461" t="n">
        <f aca="false">IF(C517=12,D517*F517*G517," ")</f>
        <v>10.5</v>
      </c>
      <c r="K517" s="461" t="str">
        <f aca="false">IF(C517=14,D517*F517*G517," ")</f>
        <v> </v>
      </c>
      <c r="L517" s="461" t="str">
        <f aca="false">IF(C517=16,D517*F517*G517," ")</f>
        <v> </v>
      </c>
      <c r="M517" s="461" t="str">
        <f aca="false">IF(C517=18,D517*F517*G517," ")</f>
        <v> </v>
      </c>
      <c r="N517" s="461" t="str">
        <f aca="false">IF(C517=20,D517*F517*G517," ")</f>
        <v> </v>
      </c>
      <c r="O517" s="461" t="str">
        <f aca="false">IF(C517=22,D517*F517*G517," ")</f>
        <v> </v>
      </c>
      <c r="P517" s="461" t="str">
        <f aca="false">IF(C517=25,D517*F517*G517," ")</f>
        <v> </v>
      </c>
      <c r="Q517" s="462" t="str">
        <f aca="false">IF(C517=32,D517*F517*G517," ")</f>
        <v> </v>
      </c>
      <c r="R517" s="463"/>
    </row>
    <row r="518" s="433" customFormat="true" ht="12.75" hidden="false" customHeight="false" outlineLevel="0" collapsed="false">
      <c r="A518" s="456" t="s">
        <v>702</v>
      </c>
      <c r="B518" s="439"/>
      <c r="C518" s="454" t="n">
        <v>12</v>
      </c>
      <c r="D518" s="458" t="n">
        <v>1</v>
      </c>
      <c r="E518" s="459" t="n">
        <v>1</v>
      </c>
      <c r="F518" s="458" t="n">
        <v>3</v>
      </c>
      <c r="G518" s="460" t="n">
        <v>11.2</v>
      </c>
      <c r="H518" s="461" t="str">
        <f aca="false">IF(C518=8,D518*F518*G518," ")</f>
        <v> </v>
      </c>
      <c r="I518" s="461" t="str">
        <f aca="false">IF(C518=10,D518*F518*G518," ")</f>
        <v> </v>
      </c>
      <c r="J518" s="461" t="n">
        <f aca="false">IF(C518=12,D518*F518*G518," ")</f>
        <v>33.6</v>
      </c>
      <c r="K518" s="461" t="str">
        <f aca="false">IF(C518=14,D518*F518*G518," ")</f>
        <v> </v>
      </c>
      <c r="L518" s="461" t="str">
        <f aca="false">IF(C518=16,D518*F518*G518," ")</f>
        <v> </v>
      </c>
      <c r="M518" s="461" t="str">
        <f aca="false">IF(C518=18,D518*F518*G518," ")</f>
        <v> </v>
      </c>
      <c r="N518" s="461" t="str">
        <f aca="false">IF(C518=20,D518*F518*G518," ")</f>
        <v> </v>
      </c>
      <c r="O518" s="461" t="str">
        <f aca="false">IF(C518=22,D518*F518*G518," ")</f>
        <v> </v>
      </c>
      <c r="P518" s="461" t="str">
        <f aca="false">IF(C518=25,D518*F518*G518," ")</f>
        <v> </v>
      </c>
      <c r="Q518" s="462" t="str">
        <f aca="false">IF(C518=32,D518*F518*G518," ")</f>
        <v> </v>
      </c>
      <c r="R518" s="463"/>
    </row>
    <row r="519" s="433" customFormat="true" ht="12.75" hidden="false" customHeight="false" outlineLevel="0" collapsed="false">
      <c r="A519" s="456" t="s">
        <v>703</v>
      </c>
      <c r="B519" s="439"/>
      <c r="C519" s="454" t="n">
        <v>14</v>
      </c>
      <c r="D519" s="458" t="n">
        <v>1</v>
      </c>
      <c r="E519" s="459" t="n">
        <v>1</v>
      </c>
      <c r="F519" s="458" t="n">
        <v>3</v>
      </c>
      <c r="G519" s="460" t="n">
        <v>11.2</v>
      </c>
      <c r="H519" s="461" t="str">
        <f aca="false">IF(C519=8,D519*F519*G519," ")</f>
        <v> </v>
      </c>
      <c r="I519" s="461" t="str">
        <f aca="false">IF(C519=10,D519*F519*G519," ")</f>
        <v> </v>
      </c>
      <c r="J519" s="461" t="str">
        <f aca="false">IF(C519=12,D519*F519*G519," ")</f>
        <v> </v>
      </c>
      <c r="K519" s="461" t="n">
        <f aca="false">IF(C519=14,D519*F519*G519," ")</f>
        <v>33.6</v>
      </c>
      <c r="L519" s="461" t="str">
        <f aca="false">IF(C519=16,D519*F519*G519," ")</f>
        <v> </v>
      </c>
      <c r="M519" s="461" t="str">
        <f aca="false">IF(C519=18,D519*F519*G519," ")</f>
        <v> </v>
      </c>
      <c r="N519" s="461" t="str">
        <f aca="false">IF(C519=20,D519*F519*G519," ")</f>
        <v> </v>
      </c>
      <c r="O519" s="461" t="str">
        <f aca="false">IF(C519=22,D519*F519*G519," ")</f>
        <v> </v>
      </c>
      <c r="P519" s="461" t="str">
        <f aca="false">IF(C519=25,D519*F519*G519," ")</f>
        <v> </v>
      </c>
      <c r="Q519" s="462" t="str">
        <f aca="false">IF(C519=32,D519*F519*G519," ")</f>
        <v> </v>
      </c>
      <c r="R519" s="463"/>
    </row>
    <row r="520" s="433" customFormat="true" ht="12.75" hidden="false" customHeight="false" outlineLevel="0" collapsed="false">
      <c r="A520" s="456" t="s">
        <v>704</v>
      </c>
      <c r="B520" s="439" t="s">
        <v>322</v>
      </c>
      <c r="C520" s="454" t="n">
        <v>8</v>
      </c>
      <c r="D520" s="458" t="n">
        <v>1</v>
      </c>
      <c r="E520" s="459" t="n">
        <v>1</v>
      </c>
      <c r="F520" s="458" t="n">
        <v>65</v>
      </c>
      <c r="G520" s="460" t="n">
        <v>1.78</v>
      </c>
      <c r="H520" s="461" t="n">
        <f aca="false">IF(C520=8,D520*F520*G520," ")</f>
        <v>115.7</v>
      </c>
      <c r="I520" s="461" t="str">
        <f aca="false">IF(C520=10,D520*F520*G520," ")</f>
        <v> </v>
      </c>
      <c r="J520" s="461" t="str">
        <f aca="false">IF(C520=12,D520*F520*G520," ")</f>
        <v> </v>
      </c>
      <c r="K520" s="461" t="str">
        <f aca="false">IF(C520=14,D520*F520*G520," ")</f>
        <v> </v>
      </c>
      <c r="L520" s="461" t="str">
        <f aca="false">IF(C520=16,D520*F520*G520," ")</f>
        <v> </v>
      </c>
      <c r="M520" s="461" t="str">
        <f aca="false">IF(C520=18,D520*F520*G520," ")</f>
        <v> </v>
      </c>
      <c r="N520" s="461" t="str">
        <f aca="false">IF(C520=20,D520*F520*G520," ")</f>
        <v> </v>
      </c>
      <c r="O520" s="461" t="str">
        <f aca="false">IF(C520=22,D520*F520*G520," ")</f>
        <v> </v>
      </c>
      <c r="P520" s="461" t="str">
        <f aca="false">IF(C520=25,D520*F520*G520," ")</f>
        <v> </v>
      </c>
      <c r="Q520" s="462" t="str">
        <f aca="false">IF(C520=32,D520*F520*G520," ")</f>
        <v> </v>
      </c>
      <c r="R520" s="463"/>
    </row>
    <row r="521" s="433" customFormat="true" ht="12.75" hidden="false" customHeight="false" outlineLevel="0" collapsed="false">
      <c r="A521" s="456" t="s">
        <v>705</v>
      </c>
      <c r="B521" s="439" t="s">
        <v>706</v>
      </c>
      <c r="C521" s="454" t="n">
        <v>14</v>
      </c>
      <c r="D521" s="458" t="n">
        <v>1</v>
      </c>
      <c r="E521" s="459" t="n">
        <v>1</v>
      </c>
      <c r="F521" s="458" t="n">
        <v>3</v>
      </c>
      <c r="G521" s="460" t="n">
        <v>3.75</v>
      </c>
      <c r="H521" s="461" t="str">
        <f aca="false">IF(C521=8,D521*F521*G521," ")</f>
        <v> </v>
      </c>
      <c r="I521" s="461" t="str">
        <f aca="false">IF(C521=10,D521*F521*G521," ")</f>
        <v> </v>
      </c>
      <c r="J521" s="461" t="str">
        <f aca="false">IF(C521=12,D521*F521*G521," ")</f>
        <v> </v>
      </c>
      <c r="K521" s="461" t="n">
        <f aca="false">IF(C521=14,D521*F521*G521," ")</f>
        <v>11.25</v>
      </c>
      <c r="L521" s="461" t="str">
        <f aca="false">IF(C521=16,D521*F521*G521," ")</f>
        <v> </v>
      </c>
      <c r="M521" s="461" t="str">
        <f aca="false">IF(C521=18,D521*F521*G521," ")</f>
        <v> </v>
      </c>
      <c r="N521" s="461" t="str">
        <f aca="false">IF(C521=20,D521*F521*G521," ")</f>
        <v> </v>
      </c>
      <c r="O521" s="461" t="str">
        <f aca="false">IF(C521=22,D521*F521*G521," ")</f>
        <v> </v>
      </c>
      <c r="P521" s="461" t="str">
        <f aca="false">IF(C521=25,D521*F521*G521," ")</f>
        <v> </v>
      </c>
      <c r="Q521" s="462" t="str">
        <f aca="false">IF(C521=32,D521*F521*G521," ")</f>
        <v> </v>
      </c>
      <c r="R521" s="463"/>
    </row>
    <row r="522" s="433" customFormat="true" ht="12.75" hidden="false" customHeight="false" outlineLevel="0" collapsed="false">
      <c r="A522" s="456" t="s">
        <v>707</v>
      </c>
      <c r="B522" s="439"/>
      <c r="C522" s="454" t="n">
        <v>16</v>
      </c>
      <c r="D522" s="458" t="n">
        <v>1</v>
      </c>
      <c r="E522" s="459" t="n">
        <v>1</v>
      </c>
      <c r="F522" s="458" t="n">
        <v>3</v>
      </c>
      <c r="G522" s="460" t="n">
        <v>4.25</v>
      </c>
      <c r="H522" s="461" t="str">
        <f aca="false">IF(C522=8,D522*F522*G522," ")</f>
        <v> </v>
      </c>
      <c r="I522" s="461" t="str">
        <f aca="false">IF(C522=10,D522*F522*G522," ")</f>
        <v> </v>
      </c>
      <c r="J522" s="461" t="str">
        <f aca="false">IF(C522=12,D522*F522*G522," ")</f>
        <v> </v>
      </c>
      <c r="K522" s="461" t="str">
        <f aca="false">IF(C522=14,D522*F522*G522," ")</f>
        <v> </v>
      </c>
      <c r="L522" s="461" t="n">
        <f aca="false">IF(C522=16,D522*F522*G522," ")</f>
        <v>12.75</v>
      </c>
      <c r="M522" s="461" t="str">
        <f aca="false">IF(C522=18,D522*F522*G522," ")</f>
        <v> </v>
      </c>
      <c r="N522" s="461" t="str">
        <f aca="false">IF(C522=20,D522*F522*G522," ")</f>
        <v> </v>
      </c>
      <c r="O522" s="461" t="str">
        <f aca="false">IF(C522=22,D522*F522*G522," ")</f>
        <v> </v>
      </c>
      <c r="P522" s="461" t="str">
        <f aca="false">IF(C522=25,D522*F522*G522," ")</f>
        <v> </v>
      </c>
      <c r="Q522" s="462" t="str">
        <f aca="false">IF(C522=32,D522*F522*G522," ")</f>
        <v> </v>
      </c>
      <c r="R522" s="463"/>
    </row>
    <row r="523" s="433" customFormat="true" ht="12.75" hidden="false" customHeight="false" outlineLevel="0" collapsed="false">
      <c r="A523" s="456" t="s">
        <v>708</v>
      </c>
      <c r="B523" s="439"/>
      <c r="C523" s="454" t="n">
        <v>12</v>
      </c>
      <c r="D523" s="458" t="n">
        <v>1</v>
      </c>
      <c r="E523" s="459" t="n">
        <v>1</v>
      </c>
      <c r="F523" s="458" t="n">
        <v>3</v>
      </c>
      <c r="G523" s="460" t="n">
        <v>6</v>
      </c>
      <c r="H523" s="461" t="str">
        <f aca="false">IF(C523=8,D523*F523*G523," ")</f>
        <v> </v>
      </c>
      <c r="I523" s="461" t="str">
        <f aca="false">IF(C523=10,D523*F523*G523," ")</f>
        <v> </v>
      </c>
      <c r="J523" s="461" t="n">
        <f aca="false">IF(C523=12,D523*F523*G523," ")</f>
        <v>18</v>
      </c>
      <c r="K523" s="461" t="str">
        <f aca="false">IF(C523=14,D523*F523*G523," ")</f>
        <v> </v>
      </c>
      <c r="L523" s="461" t="str">
        <f aca="false">IF(C523=16,D523*F523*G523," ")</f>
        <v> </v>
      </c>
      <c r="M523" s="461" t="str">
        <f aca="false">IF(C523=18,D523*F523*G523," ")</f>
        <v> </v>
      </c>
      <c r="N523" s="461" t="str">
        <f aca="false">IF(C523=20,D523*F523*G523," ")</f>
        <v> </v>
      </c>
      <c r="O523" s="461" t="str">
        <f aca="false">IF(C523=22,D523*F523*G523," ")</f>
        <v> </v>
      </c>
      <c r="P523" s="461" t="str">
        <f aca="false">IF(C523=25,D523*F523*G523," ")</f>
        <v> </v>
      </c>
      <c r="Q523" s="462" t="str">
        <f aca="false">IF(C523=32,D523*F523*G523," ")</f>
        <v> </v>
      </c>
      <c r="R523" s="463"/>
    </row>
    <row r="524" s="433" customFormat="true" ht="12.75" hidden="false" customHeight="false" outlineLevel="0" collapsed="false">
      <c r="A524" s="456" t="s">
        <v>709</v>
      </c>
      <c r="B524" s="439"/>
      <c r="C524" s="454" t="n">
        <v>14</v>
      </c>
      <c r="D524" s="458" t="n">
        <v>1</v>
      </c>
      <c r="E524" s="459" t="n">
        <v>1</v>
      </c>
      <c r="F524" s="458" t="n">
        <v>3</v>
      </c>
      <c r="G524" s="460" t="n">
        <v>6</v>
      </c>
      <c r="H524" s="461" t="str">
        <f aca="false">IF(C524=8,D524*F524*G524," ")</f>
        <v> </v>
      </c>
      <c r="I524" s="461" t="str">
        <f aca="false">IF(C524=10,D524*F524*G524," ")</f>
        <v> </v>
      </c>
      <c r="J524" s="461" t="str">
        <f aca="false">IF(C524=12,D524*F524*G524," ")</f>
        <v> </v>
      </c>
      <c r="K524" s="461" t="n">
        <f aca="false">IF(C524=14,D524*F524*G524," ")</f>
        <v>18</v>
      </c>
      <c r="L524" s="461" t="str">
        <f aca="false">IF(C524=16,D524*F524*G524," ")</f>
        <v> </v>
      </c>
      <c r="M524" s="461" t="str">
        <f aca="false">IF(C524=18,D524*F524*G524," ")</f>
        <v> </v>
      </c>
      <c r="N524" s="461" t="str">
        <f aca="false">IF(C524=20,D524*F524*G524," ")</f>
        <v> </v>
      </c>
      <c r="O524" s="461" t="str">
        <f aca="false">IF(C524=22,D524*F524*G524," ")</f>
        <v> </v>
      </c>
      <c r="P524" s="461" t="str">
        <f aca="false">IF(C524=25,D524*F524*G524," ")</f>
        <v> </v>
      </c>
      <c r="Q524" s="462" t="str">
        <f aca="false">IF(C524=32,D524*F524*G524," ")</f>
        <v> </v>
      </c>
      <c r="R524" s="463"/>
    </row>
    <row r="525" s="433" customFormat="true" ht="12.75" hidden="false" customHeight="false" outlineLevel="0" collapsed="false">
      <c r="A525" s="456" t="s">
        <v>710</v>
      </c>
      <c r="B525" s="457"/>
      <c r="C525" s="454" t="n">
        <v>16</v>
      </c>
      <c r="D525" s="458" t="n">
        <v>1</v>
      </c>
      <c r="E525" s="459" t="n">
        <v>1</v>
      </c>
      <c r="F525" s="458" t="n">
        <v>2</v>
      </c>
      <c r="G525" s="460" t="n">
        <v>3.75</v>
      </c>
      <c r="H525" s="461" t="str">
        <f aca="false">IF(C525=8,D525*F525*G525," ")</f>
        <v> </v>
      </c>
      <c r="I525" s="461" t="str">
        <f aca="false">IF(C525=10,D525*F525*G525," ")</f>
        <v> </v>
      </c>
      <c r="J525" s="461" t="str">
        <f aca="false">IF(C525=12,D525*F525*G525," ")</f>
        <v> </v>
      </c>
      <c r="K525" s="461" t="str">
        <f aca="false">IF(C525=14,D525*F525*G525," ")</f>
        <v> </v>
      </c>
      <c r="L525" s="461" t="n">
        <f aca="false">IF(C525=16,D525*F525*G525," ")</f>
        <v>7.5</v>
      </c>
      <c r="M525" s="461" t="str">
        <f aca="false">IF(C525=18,D525*F525*G525," ")</f>
        <v> </v>
      </c>
      <c r="N525" s="461" t="str">
        <f aca="false">IF(C525=20,D525*F525*G525," ")</f>
        <v> </v>
      </c>
      <c r="O525" s="461" t="str">
        <f aca="false">IF(C525=22,D525*F525*G525," ")</f>
        <v> </v>
      </c>
      <c r="P525" s="461" t="str">
        <f aca="false">IF(C525=25,D525*F525*G525," ")</f>
        <v> </v>
      </c>
      <c r="Q525" s="462" t="str">
        <f aca="false">IF(C525=32,D525*F525*G525," ")</f>
        <v> </v>
      </c>
      <c r="R525" s="463"/>
    </row>
    <row r="526" s="433" customFormat="true" ht="12.75" hidden="false" customHeight="false" outlineLevel="0" collapsed="false">
      <c r="A526" s="456" t="s">
        <v>711</v>
      </c>
      <c r="B526" s="457"/>
      <c r="C526" s="454" t="n">
        <v>12</v>
      </c>
      <c r="D526" s="458" t="n">
        <v>1</v>
      </c>
      <c r="E526" s="459" t="n">
        <v>1</v>
      </c>
      <c r="F526" s="458" t="n">
        <v>2</v>
      </c>
      <c r="G526" s="460" t="n">
        <v>4.25</v>
      </c>
      <c r="H526" s="461" t="str">
        <f aca="false">IF(C526=8,D526*F526*G526," ")</f>
        <v> </v>
      </c>
      <c r="I526" s="461" t="str">
        <f aca="false">IF(C526=10,D526*F526*G526," ")</f>
        <v> </v>
      </c>
      <c r="J526" s="461" t="n">
        <f aca="false">IF(C526=12,D526*F526*G526," ")</f>
        <v>8.5</v>
      </c>
      <c r="K526" s="461" t="str">
        <f aca="false">IF(C526=14,D526*F526*G526," ")</f>
        <v> </v>
      </c>
      <c r="L526" s="461" t="str">
        <f aca="false">IF(C526=16,D526*F526*G526," ")</f>
        <v> </v>
      </c>
      <c r="M526" s="461" t="str">
        <f aca="false">IF(C526=18,D526*F526*G526," ")</f>
        <v> </v>
      </c>
      <c r="N526" s="461" t="str">
        <f aca="false">IF(C526=20,D526*F526*G526," ")</f>
        <v> </v>
      </c>
      <c r="O526" s="461" t="str">
        <f aca="false">IF(C526=22,D526*F526*G526," ")</f>
        <v> </v>
      </c>
      <c r="P526" s="461" t="str">
        <f aca="false">IF(C526=25,D526*F526*G526," ")</f>
        <v> </v>
      </c>
      <c r="Q526" s="462" t="str">
        <f aca="false">IF(C526=32,D526*F526*G526," ")</f>
        <v> </v>
      </c>
      <c r="R526" s="463"/>
    </row>
    <row r="527" s="433" customFormat="true" ht="12.75" hidden="false" customHeight="false" outlineLevel="0" collapsed="false">
      <c r="A527" s="456" t="s">
        <v>712</v>
      </c>
      <c r="B527" s="439" t="s">
        <v>322</v>
      </c>
      <c r="C527" s="454" t="n">
        <v>8</v>
      </c>
      <c r="D527" s="458" t="n">
        <v>1</v>
      </c>
      <c r="E527" s="459" t="n">
        <v>1</v>
      </c>
      <c r="F527" s="458" t="n">
        <v>45</v>
      </c>
      <c r="G527" s="460" t="n">
        <v>1.28</v>
      </c>
      <c r="H527" s="461" t="n">
        <f aca="false">IF(C527=8,D527*F527*G527," ")</f>
        <v>57.6</v>
      </c>
      <c r="I527" s="461" t="str">
        <f aca="false">IF(C527=10,D527*F527*G527," ")</f>
        <v> </v>
      </c>
      <c r="J527" s="461" t="str">
        <f aca="false">IF(C527=12,D527*F527*G527," ")</f>
        <v> </v>
      </c>
      <c r="K527" s="461" t="str">
        <f aca="false">IF(C527=14,D527*F527*G527," ")</f>
        <v> </v>
      </c>
      <c r="L527" s="461" t="str">
        <f aca="false">IF(C527=16,D527*F527*G527," ")</f>
        <v> </v>
      </c>
      <c r="M527" s="461" t="str">
        <f aca="false">IF(C527=18,D527*F527*G527," ")</f>
        <v> </v>
      </c>
      <c r="N527" s="461" t="str">
        <f aca="false">IF(C527=20,D527*F527*G527," ")</f>
        <v> </v>
      </c>
      <c r="O527" s="461" t="str">
        <f aca="false">IF(C527=22,D527*F527*G527," ")</f>
        <v> </v>
      </c>
      <c r="P527" s="461" t="str">
        <f aca="false">IF(C527=25,D527*F527*G527," ")</f>
        <v> </v>
      </c>
      <c r="Q527" s="462" t="str">
        <f aca="false">IF(C527=32,D527*F527*G527," ")</f>
        <v> </v>
      </c>
      <c r="R527" s="463"/>
    </row>
    <row r="528" s="433" customFormat="true" ht="12.75" hidden="false" customHeight="false" outlineLevel="0" collapsed="false">
      <c r="A528" s="456" t="s">
        <v>713</v>
      </c>
      <c r="B528" s="439" t="s">
        <v>714</v>
      </c>
      <c r="C528" s="454" t="n">
        <v>12</v>
      </c>
      <c r="D528" s="458" t="n">
        <v>1</v>
      </c>
      <c r="E528" s="459" t="n">
        <v>1</v>
      </c>
      <c r="F528" s="458" t="n">
        <v>2</v>
      </c>
      <c r="G528" s="460" t="n">
        <v>2.9</v>
      </c>
      <c r="H528" s="461" t="str">
        <f aca="false">IF(C528=8,D528*F528*G528," ")</f>
        <v> </v>
      </c>
      <c r="I528" s="461" t="str">
        <f aca="false">IF(C528=10,D528*F528*G528," ")</f>
        <v> </v>
      </c>
      <c r="J528" s="461" t="n">
        <f aca="false">IF(C528=12,D528*F528*G528," ")</f>
        <v>5.8</v>
      </c>
      <c r="K528" s="461" t="str">
        <f aca="false">IF(C528=14,D528*F528*G528," ")</f>
        <v> </v>
      </c>
      <c r="L528" s="461" t="str">
        <f aca="false">IF(C528=16,D528*F528*G528," ")</f>
        <v> </v>
      </c>
      <c r="M528" s="461" t="str">
        <f aca="false">IF(C528=18,D528*F528*G528," ")</f>
        <v> </v>
      </c>
      <c r="N528" s="461" t="str">
        <f aca="false">IF(C528=20,D528*F528*G528," ")</f>
        <v> </v>
      </c>
      <c r="O528" s="461" t="str">
        <f aca="false">IF(C528=22,D528*F528*G528," ")</f>
        <v> </v>
      </c>
      <c r="P528" s="461" t="str">
        <f aca="false">IF(C528=25,D528*F528*G528," ")</f>
        <v> </v>
      </c>
      <c r="Q528" s="462" t="str">
        <f aca="false">IF(C528=32,D528*F528*G528," ")</f>
        <v> </v>
      </c>
      <c r="R528" s="463"/>
    </row>
    <row r="529" s="433" customFormat="true" ht="12.75" hidden="false" customHeight="false" outlineLevel="0" collapsed="false">
      <c r="A529" s="456" t="s">
        <v>715</v>
      </c>
      <c r="B529" s="457"/>
      <c r="C529" s="454" t="n">
        <v>12</v>
      </c>
      <c r="D529" s="458" t="n">
        <v>1</v>
      </c>
      <c r="E529" s="459" t="n">
        <v>1</v>
      </c>
      <c r="F529" s="458" t="n">
        <v>3</v>
      </c>
      <c r="G529" s="460" t="n">
        <v>5.1</v>
      </c>
      <c r="H529" s="461" t="str">
        <f aca="false">IF(C529=8,D529*F529*G529," ")</f>
        <v> </v>
      </c>
      <c r="I529" s="461" t="str">
        <f aca="false">IF(C529=10,D529*F529*G529," ")</f>
        <v> </v>
      </c>
      <c r="J529" s="461" t="n">
        <f aca="false">IF(C529=12,D529*F529*G529," ")</f>
        <v>15.3</v>
      </c>
      <c r="K529" s="461" t="str">
        <f aca="false">IF(C529=14,D529*F529*G529," ")</f>
        <v> </v>
      </c>
      <c r="L529" s="461" t="str">
        <f aca="false">IF(C529=16,D529*F529*G529," ")</f>
        <v> </v>
      </c>
      <c r="M529" s="461" t="str">
        <f aca="false">IF(C529=18,D529*F529*G529," ")</f>
        <v> </v>
      </c>
      <c r="N529" s="461" t="str">
        <f aca="false">IF(C529=20,D529*F529*G529," ")</f>
        <v> </v>
      </c>
      <c r="O529" s="461" t="str">
        <f aca="false">IF(C529=22,D529*F529*G529," ")</f>
        <v> </v>
      </c>
      <c r="P529" s="461" t="str">
        <f aca="false">IF(C529=25,D529*F529*G529," ")</f>
        <v> </v>
      </c>
      <c r="Q529" s="462" t="str">
        <f aca="false">IF(C529=32,D529*F529*G529," ")</f>
        <v> </v>
      </c>
      <c r="R529" s="463"/>
    </row>
    <row r="530" s="433" customFormat="true" ht="12.75" hidden="false" customHeight="false" outlineLevel="0" collapsed="false">
      <c r="A530" s="456" t="s">
        <v>716</v>
      </c>
      <c r="B530" s="464"/>
      <c r="C530" s="454" t="n">
        <v>14</v>
      </c>
      <c r="D530" s="458" t="n">
        <v>1</v>
      </c>
      <c r="E530" s="459" t="n">
        <v>1</v>
      </c>
      <c r="F530" s="458" t="n">
        <v>3</v>
      </c>
      <c r="G530" s="460" t="n">
        <v>5.1</v>
      </c>
      <c r="H530" s="461" t="str">
        <f aca="false">IF(C530=8,D530*F530*G530," ")</f>
        <v> </v>
      </c>
      <c r="I530" s="461" t="str">
        <f aca="false">IF(C530=10,D530*F530*G530," ")</f>
        <v> </v>
      </c>
      <c r="J530" s="461" t="str">
        <f aca="false">IF(C530=12,D530*F530*G530," ")</f>
        <v> </v>
      </c>
      <c r="K530" s="461" t="n">
        <f aca="false">IF(C530=14,D530*F530*G530," ")</f>
        <v>15.3</v>
      </c>
      <c r="L530" s="461" t="str">
        <f aca="false">IF(C530=16,D530*F530*G530," ")</f>
        <v> </v>
      </c>
      <c r="M530" s="461" t="str">
        <f aca="false">IF(C530=18,D530*F530*G530," ")</f>
        <v> </v>
      </c>
      <c r="N530" s="461" t="str">
        <f aca="false">IF(C530=20,D530*F530*G530," ")</f>
        <v> </v>
      </c>
      <c r="O530" s="461" t="str">
        <f aca="false">IF(C530=22,D530*F530*G530," ")</f>
        <v> </v>
      </c>
      <c r="P530" s="461" t="str">
        <f aca="false">IF(C530=25,D530*F530*G530," ")</f>
        <v> </v>
      </c>
      <c r="Q530" s="462" t="str">
        <f aca="false">IF(C530=32,D530*F530*G530," ")</f>
        <v> </v>
      </c>
      <c r="R530" s="463"/>
    </row>
    <row r="531" s="433" customFormat="true" ht="12.75" hidden="false" customHeight="false" outlineLevel="0" collapsed="false">
      <c r="A531" s="456" t="s">
        <v>717</v>
      </c>
      <c r="B531" s="464"/>
      <c r="C531" s="454" t="n">
        <v>14</v>
      </c>
      <c r="D531" s="458" t="n">
        <v>1</v>
      </c>
      <c r="E531" s="459" t="n">
        <v>1</v>
      </c>
      <c r="F531" s="458" t="n">
        <v>2</v>
      </c>
      <c r="G531" s="460" t="n">
        <v>2.9</v>
      </c>
      <c r="H531" s="461" t="str">
        <f aca="false">IF(C531=8,D531*F531*G531," ")</f>
        <v> </v>
      </c>
      <c r="I531" s="461" t="str">
        <f aca="false">IF(C531=10,D531*F531*G531," ")</f>
        <v> </v>
      </c>
      <c r="J531" s="461" t="str">
        <f aca="false">IF(C531=12,D531*F531*G531," ")</f>
        <v> </v>
      </c>
      <c r="K531" s="461" t="n">
        <f aca="false">IF(C531=14,D531*F531*G531," ")</f>
        <v>5.8</v>
      </c>
      <c r="L531" s="461" t="str">
        <f aca="false">IF(C531=16,D531*F531*G531," ")</f>
        <v> </v>
      </c>
      <c r="M531" s="461" t="str">
        <f aca="false">IF(C531=18,D531*F531*G531," ")</f>
        <v> </v>
      </c>
      <c r="N531" s="461" t="str">
        <f aca="false">IF(C531=20,D531*F531*G531," ")</f>
        <v> </v>
      </c>
      <c r="O531" s="461" t="str">
        <f aca="false">IF(C531=22,D531*F531*G531," ")</f>
        <v> </v>
      </c>
      <c r="P531" s="461" t="str">
        <f aca="false">IF(C531=25,D531*F531*G531," ")</f>
        <v> </v>
      </c>
      <c r="Q531" s="462" t="str">
        <f aca="false">IF(C531=32,D531*F531*G531," ")</f>
        <v> </v>
      </c>
      <c r="R531" s="463"/>
    </row>
    <row r="532" s="433" customFormat="true" ht="12.75" hidden="false" customHeight="false" outlineLevel="0" collapsed="false">
      <c r="A532" s="456" t="s">
        <v>718</v>
      </c>
      <c r="B532" s="457" t="s">
        <v>322</v>
      </c>
      <c r="C532" s="454" t="n">
        <v>8</v>
      </c>
      <c r="D532" s="458" t="n">
        <v>1</v>
      </c>
      <c r="E532" s="459" t="n">
        <v>1</v>
      </c>
      <c r="F532" s="458" t="n">
        <v>34</v>
      </c>
      <c r="G532" s="460" t="n">
        <v>1.78</v>
      </c>
      <c r="H532" s="461" t="n">
        <f aca="false">IF(C532=8,D532*F532*G532," ")</f>
        <v>60.52</v>
      </c>
      <c r="I532" s="461" t="str">
        <f aca="false">IF(C532=10,D532*F532*G532," ")</f>
        <v> </v>
      </c>
      <c r="J532" s="461" t="str">
        <f aca="false">IF(C532=12,D532*F532*G532," ")</f>
        <v> </v>
      </c>
      <c r="K532" s="461" t="str">
        <f aca="false">IF(C532=14,D532*F532*G532," ")</f>
        <v> </v>
      </c>
      <c r="L532" s="461" t="str">
        <f aca="false">IF(C532=16,D532*F532*G532," ")</f>
        <v> </v>
      </c>
      <c r="M532" s="461" t="str">
        <f aca="false">IF(C532=18,D532*F532*G532," ")</f>
        <v> </v>
      </c>
      <c r="N532" s="461" t="str">
        <f aca="false">IF(C532=20,D532*F532*G532," ")</f>
        <v> </v>
      </c>
      <c r="O532" s="461" t="str">
        <f aca="false">IF(C532=22,D532*F532*G532," ")</f>
        <v> </v>
      </c>
      <c r="P532" s="461" t="str">
        <f aca="false">IF(C532=25,D532*F532*G532," ")</f>
        <v> </v>
      </c>
      <c r="Q532" s="462" t="str">
        <f aca="false">IF(C532=32,D532*F532*G532," ")</f>
        <v> </v>
      </c>
      <c r="R532" s="463"/>
    </row>
    <row r="533" s="433" customFormat="true" ht="12.75" hidden="false" customHeight="false" outlineLevel="0" collapsed="false">
      <c r="A533" s="456" t="s">
        <v>719</v>
      </c>
      <c r="B533" s="457" t="s">
        <v>720</v>
      </c>
      <c r="C533" s="454" t="n">
        <v>12</v>
      </c>
      <c r="D533" s="458" t="n">
        <v>1</v>
      </c>
      <c r="E533" s="459" t="n">
        <v>1</v>
      </c>
      <c r="F533" s="458" t="n">
        <v>2</v>
      </c>
      <c r="G533" s="460" t="n">
        <v>10.35</v>
      </c>
      <c r="H533" s="461" t="str">
        <f aca="false">IF(C533=8,D533*F533*G533," ")</f>
        <v> </v>
      </c>
      <c r="I533" s="461" t="str">
        <f aca="false">IF(C533=10,D533*F533*G533," ")</f>
        <v> </v>
      </c>
      <c r="J533" s="461" t="n">
        <f aca="false">IF(C533=12,D533*F533*G533," ")</f>
        <v>20.7</v>
      </c>
      <c r="K533" s="461" t="str">
        <f aca="false">IF(C533=14,D533*F533*G533," ")</f>
        <v> </v>
      </c>
      <c r="L533" s="461" t="str">
        <f aca="false">IF(C533=16,D533*F533*G533," ")</f>
        <v> </v>
      </c>
      <c r="M533" s="461" t="str">
        <f aca="false">IF(C533=18,D533*F533*G533," ")</f>
        <v> </v>
      </c>
      <c r="N533" s="461" t="str">
        <f aca="false">IF(C533=20,D533*F533*G533," ")</f>
        <v> </v>
      </c>
      <c r="O533" s="461" t="str">
        <f aca="false">IF(C533=22,D533*F533*G533," ")</f>
        <v> </v>
      </c>
      <c r="P533" s="461" t="str">
        <f aca="false">IF(C533=25,D533*F533*G533," ")</f>
        <v> </v>
      </c>
      <c r="Q533" s="462" t="str">
        <f aca="false">IF(C533=32,D533*F533*G533," ")</f>
        <v> </v>
      </c>
      <c r="R533" s="463"/>
    </row>
    <row r="534" s="433" customFormat="true" ht="12.75" hidden="false" customHeight="false" outlineLevel="0" collapsed="false">
      <c r="A534" s="456" t="s">
        <v>721</v>
      </c>
      <c r="B534" s="464"/>
      <c r="C534" s="454" t="n">
        <v>16</v>
      </c>
      <c r="D534" s="458" t="n">
        <v>1</v>
      </c>
      <c r="E534" s="459" t="n">
        <v>1</v>
      </c>
      <c r="F534" s="458" t="n">
        <v>3</v>
      </c>
      <c r="G534" s="460" t="n">
        <v>6.1</v>
      </c>
      <c r="H534" s="461" t="str">
        <f aca="false">IF(C534=8,D534*F534*G534," ")</f>
        <v> </v>
      </c>
      <c r="I534" s="461" t="str">
        <f aca="false">IF(C534=10,D534*F534*G534," ")</f>
        <v> </v>
      </c>
      <c r="J534" s="461" t="str">
        <f aca="false">IF(C534=12,D534*F534*G534," ")</f>
        <v> </v>
      </c>
      <c r="K534" s="461" t="str">
        <f aca="false">IF(C534=14,D534*F534*G534," ")</f>
        <v> </v>
      </c>
      <c r="L534" s="461" t="n">
        <f aca="false">IF(C534=16,D534*F534*G534," ")</f>
        <v>18.3</v>
      </c>
      <c r="M534" s="461" t="str">
        <f aca="false">IF(C534=18,D534*F534*G534," ")</f>
        <v> </v>
      </c>
      <c r="N534" s="461" t="str">
        <f aca="false">IF(C534=20,D534*F534*G534," ")</f>
        <v> </v>
      </c>
      <c r="O534" s="461" t="str">
        <f aca="false">IF(C534=22,D534*F534*G534," ")</f>
        <v> </v>
      </c>
      <c r="P534" s="461" t="str">
        <f aca="false">IF(C534=25,D534*F534*G534," ")</f>
        <v> </v>
      </c>
      <c r="Q534" s="462" t="str">
        <f aca="false">IF(C534=32,D534*F534*G534," ")</f>
        <v> </v>
      </c>
      <c r="R534" s="463"/>
    </row>
    <row r="535" s="433" customFormat="true" ht="12.75" hidden="false" customHeight="false" outlineLevel="0" collapsed="false">
      <c r="A535" s="456" t="s">
        <v>722</v>
      </c>
      <c r="B535" s="439" t="s">
        <v>322</v>
      </c>
      <c r="C535" s="454" t="n">
        <v>8</v>
      </c>
      <c r="D535" s="458" t="n">
        <v>1</v>
      </c>
      <c r="E535" s="459" t="n">
        <v>1</v>
      </c>
      <c r="F535" s="458" t="n">
        <v>30</v>
      </c>
      <c r="G535" s="460" t="n">
        <v>1.28</v>
      </c>
      <c r="H535" s="461" t="n">
        <f aca="false">IF(C535=8,D535*F535*G535," ")</f>
        <v>38.4</v>
      </c>
      <c r="I535" s="461" t="str">
        <f aca="false">IF(C535=10,D535*F535*G535," ")</f>
        <v> </v>
      </c>
      <c r="J535" s="461" t="str">
        <f aca="false">IF(C535=12,D535*F535*G535," ")</f>
        <v> </v>
      </c>
      <c r="K535" s="461" t="str">
        <f aca="false">IF(C535=14,D535*F535*G535," ")</f>
        <v> </v>
      </c>
      <c r="L535" s="461" t="str">
        <f aca="false">IF(C535=16,D535*F535*G535," ")</f>
        <v> </v>
      </c>
      <c r="M535" s="461" t="str">
        <f aca="false">IF(C535=18,D535*F535*G535," ")</f>
        <v> </v>
      </c>
      <c r="N535" s="461" t="str">
        <f aca="false">IF(C535=20,D535*F535*G535," ")</f>
        <v> </v>
      </c>
      <c r="O535" s="461" t="str">
        <f aca="false">IF(C535=22,D535*F535*G535," ")</f>
        <v> </v>
      </c>
      <c r="P535" s="461" t="str">
        <f aca="false">IF(C535=25,D535*F535*G535," ")</f>
        <v> </v>
      </c>
      <c r="Q535" s="462" t="str">
        <f aca="false">IF(C535=32,D535*F535*G535," ")</f>
        <v> </v>
      </c>
      <c r="R535" s="463"/>
    </row>
    <row r="536" s="433" customFormat="true" ht="12.75" hidden="false" customHeight="false" outlineLevel="0" collapsed="false">
      <c r="A536" s="465"/>
      <c r="B536" s="466"/>
      <c r="C536" s="466"/>
      <c r="D536" s="467"/>
      <c r="E536" s="468" t="s">
        <v>306</v>
      </c>
      <c r="F536" s="446"/>
      <c r="G536" s="448"/>
      <c r="H536" s="461" t="n">
        <f aca="false">SUM(H504:H535)</f>
        <v>1079.02</v>
      </c>
      <c r="I536" s="461" t="n">
        <f aca="false">SUM(I504:I535)</f>
        <v>0</v>
      </c>
      <c r="J536" s="461" t="n">
        <f aca="false">SUM(J504:J535)</f>
        <v>183.75</v>
      </c>
      <c r="K536" s="461" t="n">
        <f aca="false">SUM(K504:K535)</f>
        <v>97.45</v>
      </c>
      <c r="L536" s="461" t="n">
        <f aca="false">SUM(L504:L535)</f>
        <v>241.35</v>
      </c>
      <c r="M536" s="461" t="n">
        <f aca="false">SUM(M504:M535)</f>
        <v>0</v>
      </c>
      <c r="N536" s="461" t="n">
        <f aca="false">SUM(N504:N535)</f>
        <v>0</v>
      </c>
      <c r="O536" s="461" t="n">
        <f aca="false">SUM(O504:O535)</f>
        <v>0</v>
      </c>
      <c r="P536" s="461" t="n">
        <f aca="false">SUM(P504:P535)</f>
        <v>0</v>
      </c>
      <c r="Q536" s="469" t="n">
        <f aca="false">SUM(Q504:Q535)</f>
        <v>0</v>
      </c>
      <c r="R536" s="463"/>
    </row>
    <row r="537" s="433" customFormat="true" ht="12.75" hidden="false" customHeight="false" outlineLevel="0" collapsed="false">
      <c r="A537" s="470"/>
      <c r="B537" s="471"/>
      <c r="C537" s="471"/>
      <c r="D537" s="472"/>
      <c r="E537" s="468" t="s">
        <v>307</v>
      </c>
      <c r="F537" s="446"/>
      <c r="G537" s="448"/>
      <c r="H537" s="461" t="n">
        <f aca="false">H536*H503</f>
        <v>426.2129</v>
      </c>
      <c r="I537" s="461" t="n">
        <f aca="false">I536*I503</f>
        <v>0</v>
      </c>
      <c r="J537" s="461" t="n">
        <f aca="false">J536*J503</f>
        <v>163.17</v>
      </c>
      <c r="K537" s="461" t="n">
        <f aca="false">K536*K503</f>
        <v>117.7196</v>
      </c>
      <c r="L537" s="461" t="n">
        <f aca="false">L536*L503</f>
        <v>380.8503</v>
      </c>
      <c r="M537" s="461" t="n">
        <f aca="false">M536*M503</f>
        <v>0</v>
      </c>
      <c r="N537" s="461" t="n">
        <f aca="false">N536*N503</f>
        <v>0</v>
      </c>
      <c r="O537" s="461" t="n">
        <f aca="false">O536*O503</f>
        <v>0</v>
      </c>
      <c r="P537" s="461" t="n">
        <f aca="false">P536*P503</f>
        <v>0</v>
      </c>
      <c r="Q537" s="469" t="n">
        <f aca="false">Q536*Q503</f>
        <v>0</v>
      </c>
      <c r="R537" s="473"/>
    </row>
    <row r="538" s="433" customFormat="true" ht="12.75" hidden="false" customHeight="false" outlineLevel="0" collapsed="false">
      <c r="A538" s="470"/>
      <c r="B538" s="471"/>
      <c r="C538" s="471"/>
      <c r="D538" s="472"/>
      <c r="E538" s="468" t="s">
        <v>308</v>
      </c>
      <c r="F538" s="446"/>
      <c r="G538" s="448"/>
      <c r="H538" s="461" t="n">
        <f aca="false">H494</f>
        <v>1215.2965</v>
      </c>
      <c r="I538" s="461" t="n">
        <f aca="false">I494</f>
        <v>508.97564</v>
      </c>
      <c r="J538" s="461" t="n">
        <f aca="false">J494</f>
        <v>229.104</v>
      </c>
      <c r="K538" s="461" t="n">
        <f aca="false">K494</f>
        <v>21.6836</v>
      </c>
      <c r="L538" s="461" t="n">
        <f aca="false">L494</f>
        <v>570.447</v>
      </c>
      <c r="M538" s="461"/>
      <c r="N538" s="461"/>
      <c r="O538" s="461"/>
      <c r="P538" s="461"/>
      <c r="Q538" s="469"/>
      <c r="R538" s="473"/>
    </row>
    <row r="539" s="433" customFormat="true" ht="12.75" hidden="false" customHeight="false" outlineLevel="0" collapsed="false">
      <c r="A539" s="470"/>
      <c r="B539" s="471"/>
      <c r="C539" s="471"/>
      <c r="D539" s="472"/>
      <c r="E539" s="468" t="s">
        <v>309</v>
      </c>
      <c r="F539" s="446"/>
      <c r="G539" s="448"/>
      <c r="H539" s="461" t="n">
        <f aca="false">SUM(H537:H538)</f>
        <v>1641.5094</v>
      </c>
      <c r="I539" s="461" t="n">
        <f aca="false">SUM(I537:I538)</f>
        <v>508.97564</v>
      </c>
      <c r="J539" s="461" t="n">
        <f aca="false">SUM(J537:J538)</f>
        <v>392.274</v>
      </c>
      <c r="K539" s="461" t="n">
        <f aca="false">SUM(K537:K538)</f>
        <v>139.4032</v>
      </c>
      <c r="L539" s="461" t="n">
        <f aca="false">SUM(L537:L538)</f>
        <v>951.2973</v>
      </c>
      <c r="M539" s="461" t="n">
        <f aca="false">SUM(M537:M538)</f>
        <v>0</v>
      </c>
      <c r="N539" s="461" t="n">
        <f aca="false">SUM(N537:N538)</f>
        <v>0</v>
      </c>
      <c r="O539" s="461" t="n">
        <f aca="false">SUM(O537:O538)</f>
        <v>0</v>
      </c>
      <c r="P539" s="461" t="n">
        <f aca="false">SUM(P537:P538)</f>
        <v>0</v>
      </c>
      <c r="Q539" s="469" t="n">
        <f aca="false">SUM(Q537:Q538)</f>
        <v>0</v>
      </c>
      <c r="R539" s="473"/>
    </row>
    <row r="540" s="433" customFormat="true" ht="13.5" hidden="false" customHeight="false" outlineLevel="0" collapsed="false">
      <c r="A540" s="474"/>
      <c r="B540" s="475"/>
      <c r="C540" s="475"/>
      <c r="D540" s="476"/>
      <c r="E540" s="477" t="s">
        <v>310</v>
      </c>
      <c r="F540" s="477"/>
      <c r="G540" s="477"/>
      <c r="H540" s="478" t="s">
        <v>311</v>
      </c>
      <c r="I540" s="478" t="n">
        <f aca="false">SUM(H539:J539)</f>
        <v>2542.75904</v>
      </c>
      <c r="J540" s="478" t="s">
        <v>312</v>
      </c>
      <c r="K540" s="478" t="s">
        <v>313</v>
      </c>
      <c r="L540" s="478" t="n">
        <f aca="false">SUM(K539:Q539)</f>
        <v>1090.7005</v>
      </c>
      <c r="M540" s="478" t="s">
        <v>312</v>
      </c>
      <c r="N540" s="478"/>
      <c r="O540" s="478"/>
      <c r="P540" s="478"/>
      <c r="Q540" s="479" t="n">
        <f aca="false">I540+L540</f>
        <v>3633.45954</v>
      </c>
      <c r="R540" s="473"/>
    </row>
    <row r="541" customFormat="false" ht="12.75" hidden="false" customHeight="false" outlineLevel="0" collapsed="false"/>
    <row r="542" customFormat="false" ht="12.75" hidden="false" customHeight="false" outlineLevel="0" collapsed="false"/>
    <row r="543" s="433" customFormat="true" ht="13.5" hidden="false" customHeight="false" outlineLevel="0" collapsed="false">
      <c r="A543" s="424" t="s">
        <v>254</v>
      </c>
      <c r="B543" s="425"/>
      <c r="C543" s="426" t="s">
        <v>2</v>
      </c>
      <c r="D543" s="482" t="str">
        <f aca="false">D498</f>
        <v>www.erhanbaytak.com.tr/forum</v>
      </c>
      <c r="E543" s="427"/>
      <c r="F543" s="427"/>
      <c r="G543" s="427"/>
      <c r="H543" s="427"/>
      <c r="I543" s="427"/>
      <c r="J543" s="427"/>
      <c r="K543" s="427"/>
      <c r="L543" s="427"/>
      <c r="M543" s="427"/>
      <c r="N543" s="428"/>
      <c r="O543" s="429"/>
      <c r="P543" s="430" t="s">
        <v>255</v>
      </c>
      <c r="Q543" s="431" t="n">
        <f aca="false">Q498</f>
        <v>39370</v>
      </c>
      <c r="R543" s="432"/>
    </row>
    <row r="544" s="433" customFormat="true" ht="12.75" hidden="false" customHeight="false" outlineLevel="0" collapsed="false">
      <c r="A544" s="434" t="s">
        <v>256</v>
      </c>
      <c r="B544" s="435"/>
      <c r="C544" s="436" t="s">
        <v>2</v>
      </c>
      <c r="D544" s="437" t="str">
        <f aca="false">D499</f>
        <v>İŞ MERKEZİ KABA İŞLER KEŞİF</v>
      </c>
      <c r="E544" s="437"/>
      <c r="F544" s="437"/>
      <c r="G544" s="437"/>
      <c r="H544" s="437"/>
      <c r="I544" s="437"/>
      <c r="J544" s="437"/>
      <c r="K544" s="437"/>
      <c r="L544" s="437"/>
      <c r="M544" s="437"/>
      <c r="N544" s="438"/>
      <c r="O544" s="439"/>
      <c r="P544" s="440" t="s">
        <v>257</v>
      </c>
      <c r="Q544" s="441"/>
      <c r="R544" s="442"/>
    </row>
    <row r="545" s="433" customFormat="true" ht="12.75" hidden="false" customHeight="false" outlineLevel="0" collapsed="false">
      <c r="A545" s="434" t="s">
        <v>258</v>
      </c>
      <c r="B545" s="435"/>
      <c r="C545" s="436" t="s">
        <v>2</v>
      </c>
      <c r="D545" s="443" t="str">
        <f aca="false">D500</f>
        <v>+8,50 KOTU B.A DEMİRİ</v>
      </c>
      <c r="E545" s="443"/>
      <c r="F545" s="443"/>
      <c r="G545" s="443"/>
      <c r="H545" s="437"/>
      <c r="I545" s="437"/>
      <c r="J545" s="437"/>
      <c r="K545" s="437"/>
      <c r="L545" s="437"/>
      <c r="M545" s="437"/>
      <c r="N545" s="444"/>
      <c r="O545" s="439"/>
      <c r="P545" s="440" t="s">
        <v>260</v>
      </c>
      <c r="Q545" s="441" t="n">
        <v>13</v>
      </c>
      <c r="R545" s="442"/>
    </row>
    <row r="546" s="433" customFormat="true" ht="12.75" hidden="false" customHeight="false" outlineLevel="0" collapsed="false">
      <c r="A546" s="445" t="s">
        <v>261</v>
      </c>
      <c r="B546" s="446"/>
      <c r="C546" s="447" t="s">
        <v>2</v>
      </c>
      <c r="D546" s="483" t="str">
        <f aca="false">D501</f>
        <v>TD-TK-07.004</v>
      </c>
      <c r="E546" s="446"/>
      <c r="F546" s="446"/>
      <c r="G546" s="448"/>
      <c r="H546" s="449" t="s">
        <v>262</v>
      </c>
      <c r="I546" s="449"/>
      <c r="J546" s="449"/>
      <c r="K546" s="449"/>
      <c r="L546" s="449"/>
      <c r="M546" s="449"/>
      <c r="N546" s="449"/>
      <c r="O546" s="449"/>
      <c r="P546" s="450"/>
      <c r="Q546" s="451"/>
      <c r="R546" s="452"/>
    </row>
    <row r="547" s="433" customFormat="true" ht="12.75" hidden="false" customHeight="false" outlineLevel="0" collapsed="false">
      <c r="A547" s="453" t="s">
        <v>263</v>
      </c>
      <c r="B547" s="454" t="s">
        <v>264</v>
      </c>
      <c r="C547" s="454" t="s">
        <v>265</v>
      </c>
      <c r="D547" s="454" t="s">
        <v>127</v>
      </c>
      <c r="E547" s="454"/>
      <c r="F547" s="454"/>
      <c r="G547" s="454" t="s">
        <v>266</v>
      </c>
      <c r="H547" s="454" t="n">
        <v>8</v>
      </c>
      <c r="I547" s="454" t="n">
        <v>10</v>
      </c>
      <c r="J547" s="454" t="n">
        <v>12</v>
      </c>
      <c r="K547" s="454" t="n">
        <v>14</v>
      </c>
      <c r="L547" s="454" t="n">
        <v>16</v>
      </c>
      <c r="M547" s="454" t="n">
        <v>18</v>
      </c>
      <c r="N547" s="454" t="n">
        <v>20</v>
      </c>
      <c r="O547" s="454" t="n">
        <v>22</v>
      </c>
      <c r="P547" s="454" t="n">
        <v>25</v>
      </c>
      <c r="Q547" s="455" t="n">
        <v>32</v>
      </c>
      <c r="R547" s="442"/>
    </row>
    <row r="548" s="433" customFormat="true" ht="12.75" hidden="false" customHeight="false" outlineLevel="0" collapsed="false">
      <c r="A548" s="453"/>
      <c r="B548" s="454"/>
      <c r="C548" s="454"/>
      <c r="D548" s="454"/>
      <c r="E548" s="454"/>
      <c r="F548" s="454"/>
      <c r="G548" s="454"/>
      <c r="H548" s="454" t="n">
        <v>0.395</v>
      </c>
      <c r="I548" s="454" t="n">
        <v>0.617</v>
      </c>
      <c r="J548" s="454" t="n">
        <v>0.888</v>
      </c>
      <c r="K548" s="454" t="n">
        <v>1.208</v>
      </c>
      <c r="L548" s="454" t="n">
        <v>1.578</v>
      </c>
      <c r="M548" s="454" t="n">
        <v>1.998</v>
      </c>
      <c r="N548" s="454" t="n">
        <v>2.466</v>
      </c>
      <c r="O548" s="454" t="n">
        <v>2.984</v>
      </c>
      <c r="P548" s="454" t="n">
        <v>3.68</v>
      </c>
      <c r="Q548" s="455" t="n">
        <v>6.318</v>
      </c>
      <c r="R548" s="442"/>
    </row>
    <row r="549" s="433" customFormat="true" ht="12.75" hidden="false" customHeight="false" outlineLevel="0" collapsed="false">
      <c r="A549" s="456" t="s">
        <v>723</v>
      </c>
      <c r="B549" s="457" t="s">
        <v>724</v>
      </c>
      <c r="C549" s="454" t="n">
        <v>12</v>
      </c>
      <c r="D549" s="458" t="n">
        <v>2</v>
      </c>
      <c r="E549" s="459" t="n">
        <v>1</v>
      </c>
      <c r="F549" s="458" t="n">
        <v>3</v>
      </c>
      <c r="G549" s="460" t="n">
        <v>6.55</v>
      </c>
      <c r="H549" s="461" t="str">
        <f aca="false">IF(C549=8,D549*F549*G549," ")</f>
        <v> </v>
      </c>
      <c r="I549" s="461" t="str">
        <f aca="false">IF(C549=10,D549*F549*G549," ")</f>
        <v> </v>
      </c>
      <c r="J549" s="461" t="n">
        <f aca="false">IF(C549=12,D549*F549*G549," ")</f>
        <v>39.3</v>
      </c>
      <c r="K549" s="461" t="str">
        <f aca="false">IF(C549=14,D549*F549*G549," ")</f>
        <v> </v>
      </c>
      <c r="L549" s="461" t="str">
        <f aca="false">IF(C549=16,D549*F549*G549," ")</f>
        <v> </v>
      </c>
      <c r="M549" s="461" t="str">
        <f aca="false">IF(C549=18,D549*F549*G549," ")</f>
        <v> </v>
      </c>
      <c r="N549" s="461" t="str">
        <f aca="false">IF(C549=20,D549*F549*G549," ")</f>
        <v> </v>
      </c>
      <c r="O549" s="461" t="str">
        <f aca="false">IF(C549=22,D549*F549*G549," ")</f>
        <v> </v>
      </c>
      <c r="P549" s="461" t="str">
        <f aca="false">IF(C549=25,D549*F549*G549," ")</f>
        <v> </v>
      </c>
      <c r="Q549" s="462" t="str">
        <f aca="false">IF(C549=32,D549*F549*G549," ")</f>
        <v> </v>
      </c>
      <c r="R549" s="463"/>
    </row>
    <row r="550" s="433" customFormat="true" ht="12.75" hidden="false" customHeight="false" outlineLevel="0" collapsed="false">
      <c r="A550" s="456" t="s">
        <v>725</v>
      </c>
      <c r="B550" s="457" t="s">
        <v>322</v>
      </c>
      <c r="C550" s="454" t="n">
        <v>8</v>
      </c>
      <c r="D550" s="458" t="n">
        <v>1</v>
      </c>
      <c r="E550" s="459" t="n">
        <v>1</v>
      </c>
      <c r="F550" s="458" t="n">
        <v>28</v>
      </c>
      <c r="G550" s="460" t="n">
        <v>1.58</v>
      </c>
      <c r="H550" s="461" t="n">
        <f aca="false">IF(C550=8,D550*F550*G550," ")</f>
        <v>44.24</v>
      </c>
      <c r="I550" s="461" t="str">
        <f aca="false">IF(C550=10,D550*F550*G550," ")</f>
        <v> </v>
      </c>
      <c r="J550" s="461" t="str">
        <f aca="false">IF(C550=12,D550*F550*G550," ")</f>
        <v> </v>
      </c>
      <c r="K550" s="461" t="str">
        <f aca="false">IF(C550=14,D550*F550*G550," ")</f>
        <v> </v>
      </c>
      <c r="L550" s="461" t="str">
        <f aca="false">IF(C550=16,D550*F550*G550," ")</f>
        <v> </v>
      </c>
      <c r="M550" s="461" t="str">
        <f aca="false">IF(C550=18,D550*F550*G550," ")</f>
        <v> </v>
      </c>
      <c r="N550" s="461" t="str">
        <f aca="false">IF(C550=20,D550*F550*G550," ")</f>
        <v> </v>
      </c>
      <c r="O550" s="461" t="str">
        <f aca="false">IF(C550=22,D550*F550*G550," ")</f>
        <v> </v>
      </c>
      <c r="P550" s="461" t="str">
        <f aca="false">IF(C550=25,D550*F550*G550," ")</f>
        <v> </v>
      </c>
      <c r="Q550" s="462" t="str">
        <f aca="false">IF(C550=32,D550*F550*G550," ")</f>
        <v> </v>
      </c>
      <c r="R550" s="463"/>
    </row>
    <row r="551" s="433" customFormat="true" ht="12.75" hidden="false" customHeight="false" outlineLevel="0" collapsed="false">
      <c r="A551" s="456" t="s">
        <v>726</v>
      </c>
      <c r="B551" s="439" t="s">
        <v>727</v>
      </c>
      <c r="C551" s="454" t="n">
        <v>14</v>
      </c>
      <c r="D551" s="458" t="n">
        <v>1</v>
      </c>
      <c r="E551" s="459" t="n">
        <v>1</v>
      </c>
      <c r="F551" s="458" t="n">
        <v>3</v>
      </c>
      <c r="G551" s="460" t="n">
        <v>3.25</v>
      </c>
      <c r="H551" s="461" t="str">
        <f aca="false">IF(C551=8,D551*F551*G551," ")</f>
        <v> </v>
      </c>
      <c r="I551" s="461" t="str">
        <f aca="false">IF(C551=10,D551*F551*G551," ")</f>
        <v> </v>
      </c>
      <c r="J551" s="461" t="str">
        <f aca="false">IF(C551=12,D551*F551*G551," ")</f>
        <v> </v>
      </c>
      <c r="K551" s="461" t="n">
        <f aca="false">IF(C551=14,D551*F551*G551," ")</f>
        <v>9.75</v>
      </c>
      <c r="L551" s="461" t="str">
        <f aca="false">IF(C551=16,D551*F551*G551," ")</f>
        <v> </v>
      </c>
      <c r="M551" s="461" t="str">
        <f aca="false">IF(C551=18,D551*F551*G551," ")</f>
        <v> </v>
      </c>
      <c r="N551" s="461" t="str">
        <f aca="false">IF(C551=20,D551*F551*G551," ")</f>
        <v> </v>
      </c>
      <c r="O551" s="461" t="str">
        <f aca="false">IF(C551=22,D551*F551*G551," ")</f>
        <v> </v>
      </c>
      <c r="P551" s="461" t="str">
        <f aca="false">IF(C551=25,D551*F551*G551," ")</f>
        <v> </v>
      </c>
      <c r="Q551" s="462" t="str">
        <f aca="false">IF(C551=32,D551*F551*G551," ")</f>
        <v> </v>
      </c>
      <c r="R551" s="463"/>
    </row>
    <row r="552" s="433" customFormat="true" ht="12.75" hidden="false" customHeight="false" outlineLevel="0" collapsed="false">
      <c r="A552" s="456" t="s">
        <v>728</v>
      </c>
      <c r="B552" s="439"/>
      <c r="C552" s="454" t="n">
        <v>12</v>
      </c>
      <c r="D552" s="458" t="n">
        <v>1</v>
      </c>
      <c r="E552" s="459" t="n">
        <v>1</v>
      </c>
      <c r="F552" s="458" t="n">
        <v>2</v>
      </c>
      <c r="G552" s="460" t="n">
        <v>2.15</v>
      </c>
      <c r="H552" s="461" t="str">
        <f aca="false">IF(C552=8,D552*F552*G552," ")</f>
        <v> </v>
      </c>
      <c r="I552" s="461" t="str">
        <f aca="false">IF(C552=10,D552*F552*G552," ")</f>
        <v> </v>
      </c>
      <c r="J552" s="461" t="n">
        <f aca="false">IF(C552=12,D552*F552*G552," ")</f>
        <v>4.3</v>
      </c>
      <c r="K552" s="461" t="str">
        <f aca="false">IF(C552=14,D552*F552*G552," ")</f>
        <v> </v>
      </c>
      <c r="L552" s="461" t="str">
        <f aca="false">IF(C552=16,D552*F552*G552," ")</f>
        <v> </v>
      </c>
      <c r="M552" s="461" t="str">
        <f aca="false">IF(C552=18,D552*F552*G552," ")</f>
        <v> </v>
      </c>
      <c r="N552" s="461" t="str">
        <f aca="false">IF(C552=20,D552*F552*G552," ")</f>
        <v> </v>
      </c>
      <c r="O552" s="461" t="str">
        <f aca="false">IF(C552=22,D552*F552*G552," ")</f>
        <v> </v>
      </c>
      <c r="P552" s="461" t="str">
        <f aca="false">IF(C552=25,D552*F552*G552," ")</f>
        <v> </v>
      </c>
      <c r="Q552" s="462" t="str">
        <f aca="false">IF(C552=32,D552*F552*G552," ")</f>
        <v> </v>
      </c>
      <c r="R552" s="463"/>
    </row>
    <row r="553" s="433" customFormat="true" ht="12.75" hidden="false" customHeight="false" outlineLevel="0" collapsed="false">
      <c r="A553" s="456" t="s">
        <v>729</v>
      </c>
      <c r="B553" s="439"/>
      <c r="C553" s="454" t="n">
        <v>16</v>
      </c>
      <c r="D553" s="458" t="n">
        <v>1</v>
      </c>
      <c r="E553" s="459" t="n">
        <v>1</v>
      </c>
      <c r="F553" s="458" t="n">
        <v>2</v>
      </c>
      <c r="G553" s="460" t="n">
        <v>3.25</v>
      </c>
      <c r="H553" s="461" t="str">
        <f aca="false">IF(C553=8,D553*F553*G553," ")</f>
        <v> </v>
      </c>
      <c r="I553" s="461" t="str">
        <f aca="false">IF(C553=10,D553*F553*G553," ")</f>
        <v> </v>
      </c>
      <c r="J553" s="461" t="str">
        <f aca="false">IF(C553=12,D553*F553*G553," ")</f>
        <v> </v>
      </c>
      <c r="K553" s="461" t="str">
        <f aca="false">IF(C553=14,D553*F553*G553," ")</f>
        <v> </v>
      </c>
      <c r="L553" s="461" t="n">
        <f aca="false">IF(C553=16,D553*F553*G553," ")</f>
        <v>6.5</v>
      </c>
      <c r="M553" s="461" t="str">
        <f aca="false">IF(C553=18,D553*F553*G553," ")</f>
        <v> </v>
      </c>
      <c r="N553" s="461" t="str">
        <f aca="false">IF(C553=20,D553*F553*G553," ")</f>
        <v> </v>
      </c>
      <c r="O553" s="461" t="str">
        <f aca="false">IF(C553=22,D553*F553*G553," ")</f>
        <v> </v>
      </c>
      <c r="P553" s="461" t="str">
        <f aca="false">IF(C553=25,D553*F553*G553," ")</f>
        <v> </v>
      </c>
      <c r="Q553" s="462" t="str">
        <f aca="false">IF(C553=32,D553*F553*G553," ")</f>
        <v> </v>
      </c>
      <c r="R553" s="463"/>
    </row>
    <row r="554" s="433" customFormat="true" ht="12.75" hidden="false" customHeight="false" outlineLevel="0" collapsed="false">
      <c r="A554" s="456" t="s">
        <v>730</v>
      </c>
      <c r="B554" s="439" t="s">
        <v>322</v>
      </c>
      <c r="C554" s="454" t="n">
        <v>8</v>
      </c>
      <c r="D554" s="458" t="n">
        <v>1</v>
      </c>
      <c r="E554" s="459" t="n">
        <v>1</v>
      </c>
      <c r="F554" s="458" t="n">
        <v>16</v>
      </c>
      <c r="G554" s="460" t="n">
        <v>1.74</v>
      </c>
      <c r="H554" s="461" t="n">
        <f aca="false">IF(C554=8,D554*F554*G554," ")</f>
        <v>27.84</v>
      </c>
      <c r="I554" s="461" t="str">
        <f aca="false">IF(C554=10,D554*F554*G554," ")</f>
        <v> </v>
      </c>
      <c r="J554" s="461" t="str">
        <f aca="false">IF(C554=12,D554*F554*G554," ")</f>
        <v> </v>
      </c>
      <c r="K554" s="461" t="str">
        <f aca="false">IF(C554=14,D554*F554*G554," ")</f>
        <v> </v>
      </c>
      <c r="L554" s="461" t="str">
        <f aca="false">IF(C554=16,D554*F554*G554," ")</f>
        <v> </v>
      </c>
      <c r="M554" s="461" t="str">
        <f aca="false">IF(C554=18,D554*F554*G554," ")</f>
        <v> </v>
      </c>
      <c r="N554" s="461" t="str">
        <f aca="false">IF(C554=20,D554*F554*G554," ")</f>
        <v> </v>
      </c>
      <c r="O554" s="461" t="str">
        <f aca="false">IF(C554=22,D554*F554*G554," ")</f>
        <v> </v>
      </c>
      <c r="P554" s="461" t="str">
        <f aca="false">IF(C554=25,D554*F554*G554," ")</f>
        <v> </v>
      </c>
      <c r="Q554" s="462" t="str">
        <f aca="false">IF(C554=32,D554*F554*G554," ")</f>
        <v> </v>
      </c>
      <c r="R554" s="463"/>
    </row>
    <row r="555" s="433" customFormat="true" ht="12.75" hidden="false" customHeight="false" outlineLevel="0" collapsed="false">
      <c r="A555" s="456" t="s">
        <v>731</v>
      </c>
      <c r="B555" s="439" t="s">
        <v>241</v>
      </c>
      <c r="C555" s="454" t="n">
        <v>16</v>
      </c>
      <c r="D555" s="458" t="n">
        <v>1</v>
      </c>
      <c r="E555" s="459" t="n">
        <v>1</v>
      </c>
      <c r="F555" s="458" t="n">
        <v>13</v>
      </c>
      <c r="G555" s="460" t="n">
        <v>4.2</v>
      </c>
      <c r="H555" s="461" t="str">
        <f aca="false">IF(C555=8,D555*F555*G555," ")</f>
        <v> </v>
      </c>
      <c r="I555" s="461" t="str">
        <f aca="false">IF(C555=10,D555*F555*G555," ")</f>
        <v> </v>
      </c>
      <c r="J555" s="461" t="str">
        <f aca="false">IF(C555=12,D555*F555*G555," ")</f>
        <v> </v>
      </c>
      <c r="K555" s="461" t="str">
        <f aca="false">IF(C555=14,D555*F555*G555," ")</f>
        <v> </v>
      </c>
      <c r="L555" s="461" t="n">
        <f aca="false">IF(C555=16,D555*F555*G555," ")</f>
        <v>54.6</v>
      </c>
      <c r="M555" s="461" t="str">
        <f aca="false">IF(C555=18,D555*F555*G555," ")</f>
        <v> </v>
      </c>
      <c r="N555" s="461" t="str">
        <f aca="false">IF(C555=20,D555*F555*G555," ")</f>
        <v> </v>
      </c>
      <c r="O555" s="461" t="str">
        <f aca="false">IF(C555=22,D555*F555*G555," ")</f>
        <v> </v>
      </c>
      <c r="P555" s="461" t="str">
        <f aca="false">IF(C555=25,D555*F555*G555," ")</f>
        <v> </v>
      </c>
      <c r="Q555" s="462" t="str">
        <f aca="false">IF(C555=32,D555*F555*G555," ")</f>
        <v> </v>
      </c>
      <c r="R555" s="463"/>
    </row>
    <row r="556" s="433" customFormat="true" ht="12.75" hidden="false" customHeight="false" outlineLevel="0" collapsed="false">
      <c r="A556" s="456" t="s">
        <v>732</v>
      </c>
      <c r="B556" s="439"/>
      <c r="C556" s="454" t="n">
        <v>12</v>
      </c>
      <c r="D556" s="458" t="n">
        <v>1</v>
      </c>
      <c r="E556" s="459" t="n">
        <v>1</v>
      </c>
      <c r="F556" s="458" t="n">
        <v>10</v>
      </c>
      <c r="G556" s="460" t="n">
        <v>3.9</v>
      </c>
      <c r="H556" s="461" t="str">
        <f aca="false">IF(C556=8,D556*F556*G556," ")</f>
        <v> </v>
      </c>
      <c r="I556" s="461" t="str">
        <f aca="false">IF(C556=10,D556*F556*G556," ")</f>
        <v> </v>
      </c>
      <c r="J556" s="461" t="n">
        <f aca="false">IF(C556=12,D556*F556*G556," ")</f>
        <v>39</v>
      </c>
      <c r="K556" s="461" t="str">
        <f aca="false">IF(C556=14,D556*F556*G556," ")</f>
        <v> </v>
      </c>
      <c r="L556" s="461" t="str">
        <f aca="false">IF(C556=16,D556*F556*G556," ")</f>
        <v> </v>
      </c>
      <c r="M556" s="461" t="str">
        <f aca="false">IF(C556=18,D556*F556*G556," ")</f>
        <v> </v>
      </c>
      <c r="N556" s="461" t="str">
        <f aca="false">IF(C556=20,D556*F556*G556," ")</f>
        <v> </v>
      </c>
      <c r="O556" s="461" t="str">
        <f aca="false">IF(C556=22,D556*F556*G556," ")</f>
        <v> </v>
      </c>
      <c r="P556" s="461" t="str">
        <f aca="false">IF(C556=25,D556*F556*G556," ")</f>
        <v> </v>
      </c>
      <c r="Q556" s="462" t="str">
        <f aca="false">IF(C556=32,D556*F556*G556," ")</f>
        <v> </v>
      </c>
      <c r="R556" s="463"/>
    </row>
    <row r="557" s="433" customFormat="true" ht="12.75" hidden="false" customHeight="false" outlineLevel="0" collapsed="false">
      <c r="A557" s="456" t="s">
        <v>733</v>
      </c>
      <c r="B557" s="439" t="s">
        <v>276</v>
      </c>
      <c r="C557" s="454" t="n">
        <v>16</v>
      </c>
      <c r="D557" s="458" t="n">
        <v>3</v>
      </c>
      <c r="E557" s="459" t="n">
        <v>1</v>
      </c>
      <c r="F557" s="458" t="n">
        <v>16</v>
      </c>
      <c r="G557" s="460" t="n">
        <v>4.2</v>
      </c>
      <c r="H557" s="461" t="str">
        <f aca="false">IF(C557=8,D557*F557*G557," ")</f>
        <v> </v>
      </c>
      <c r="I557" s="461" t="str">
        <f aca="false">IF(C557=10,D557*F557*G557," ")</f>
        <v> </v>
      </c>
      <c r="J557" s="461" t="str">
        <f aca="false">IF(C557=12,D557*F557*G557," ")</f>
        <v> </v>
      </c>
      <c r="K557" s="461" t="str">
        <f aca="false">IF(C557=14,D557*F557*G557," ")</f>
        <v> </v>
      </c>
      <c r="L557" s="461" t="n">
        <f aca="false">IF(C557=16,D557*F557*G557," ")</f>
        <v>201.6</v>
      </c>
      <c r="M557" s="461" t="str">
        <f aca="false">IF(C557=18,D557*F557*G557," ")</f>
        <v> </v>
      </c>
      <c r="N557" s="461" t="str">
        <f aca="false">IF(C557=20,D557*F557*G557," ")</f>
        <v> </v>
      </c>
      <c r="O557" s="461" t="str">
        <f aca="false">IF(C557=22,D557*F557*G557," ")</f>
        <v> </v>
      </c>
      <c r="P557" s="461" t="str">
        <f aca="false">IF(C557=25,D557*F557*G557," ")</f>
        <v> </v>
      </c>
      <c r="Q557" s="462" t="str">
        <f aca="false">IF(C557=32,D557*F557*G557," ")</f>
        <v> </v>
      </c>
      <c r="R557" s="463"/>
    </row>
    <row r="558" s="433" customFormat="true" ht="12.75" hidden="false" customHeight="false" outlineLevel="0" collapsed="false">
      <c r="A558" s="456" t="s">
        <v>734</v>
      </c>
      <c r="B558" s="439" t="s">
        <v>278</v>
      </c>
      <c r="C558" s="454" t="n">
        <v>16</v>
      </c>
      <c r="D558" s="458" t="n">
        <v>1</v>
      </c>
      <c r="E558" s="459" t="n">
        <v>1</v>
      </c>
      <c r="F558" s="458" t="n">
        <v>8</v>
      </c>
      <c r="G558" s="460" t="n">
        <v>4.2</v>
      </c>
      <c r="H558" s="461" t="str">
        <f aca="false">IF(C558=8,D558*F558*G558," ")</f>
        <v> </v>
      </c>
      <c r="I558" s="461" t="str">
        <f aca="false">IF(C558=10,D558*F558*G558," ")</f>
        <v> </v>
      </c>
      <c r="J558" s="461" t="str">
        <f aca="false">IF(C558=12,D558*F558*G558," ")</f>
        <v> </v>
      </c>
      <c r="K558" s="461" t="str">
        <f aca="false">IF(C558=14,D558*F558*G558," ")</f>
        <v> </v>
      </c>
      <c r="L558" s="461" t="n">
        <f aca="false">IF(C558=16,D558*F558*G558," ")</f>
        <v>33.6</v>
      </c>
      <c r="M558" s="461" t="str">
        <f aca="false">IF(C558=18,D558*F558*G558," ")</f>
        <v> </v>
      </c>
      <c r="N558" s="461" t="str">
        <f aca="false">IF(C558=20,D558*F558*G558," ")</f>
        <v> </v>
      </c>
      <c r="O558" s="461" t="str">
        <f aca="false">IF(C558=22,D558*F558*G558," ")</f>
        <v> </v>
      </c>
      <c r="P558" s="461" t="str">
        <f aca="false">IF(C558=25,D558*F558*G558," ")</f>
        <v> </v>
      </c>
      <c r="Q558" s="462" t="str">
        <f aca="false">IF(C558=32,D558*F558*G558," ")</f>
        <v> </v>
      </c>
      <c r="R558" s="463"/>
    </row>
    <row r="559" s="433" customFormat="true" ht="12.75" hidden="false" customHeight="false" outlineLevel="0" collapsed="false">
      <c r="A559" s="456" t="s">
        <v>735</v>
      </c>
      <c r="B559" s="439"/>
      <c r="C559" s="454" t="n">
        <v>14</v>
      </c>
      <c r="D559" s="458" t="n">
        <v>1</v>
      </c>
      <c r="E559" s="459" t="n">
        <v>1</v>
      </c>
      <c r="F559" s="458" t="n">
        <v>12</v>
      </c>
      <c r="G559" s="460" t="n">
        <v>4.05</v>
      </c>
      <c r="H559" s="461" t="str">
        <f aca="false">IF(C559=8,D559*F559*G559," ")</f>
        <v> </v>
      </c>
      <c r="I559" s="461" t="str">
        <f aca="false">IF(C559=10,D559*F559*G559," ")</f>
        <v> </v>
      </c>
      <c r="J559" s="461" t="str">
        <f aca="false">IF(C559=12,D559*F559*G559," ")</f>
        <v> </v>
      </c>
      <c r="K559" s="461" t="n">
        <f aca="false">IF(C559=14,D559*F559*G559," ")</f>
        <v>48.6</v>
      </c>
      <c r="L559" s="461" t="str">
        <f aca="false">IF(C559=16,D559*F559*G559," ")</f>
        <v> </v>
      </c>
      <c r="M559" s="461" t="str">
        <f aca="false">IF(C559=18,D559*F559*G559," ")</f>
        <v> </v>
      </c>
      <c r="N559" s="461" t="str">
        <f aca="false">IF(C559=20,D559*F559*G559," ")</f>
        <v> </v>
      </c>
      <c r="O559" s="461" t="str">
        <f aca="false">IF(C559=22,D559*F559*G559," ")</f>
        <v> </v>
      </c>
      <c r="P559" s="461" t="str">
        <f aca="false">IF(C559=25,D559*F559*G559," ")</f>
        <v> </v>
      </c>
      <c r="Q559" s="462" t="str">
        <f aca="false">IF(C559=32,D559*F559*G559," ")</f>
        <v> </v>
      </c>
      <c r="R559" s="463"/>
    </row>
    <row r="560" s="433" customFormat="true" ht="12.75" hidden="false" customHeight="false" outlineLevel="0" collapsed="false">
      <c r="A560" s="456" t="s">
        <v>736</v>
      </c>
      <c r="B560" s="439"/>
      <c r="C560" s="454" t="n">
        <v>12</v>
      </c>
      <c r="D560" s="458" t="n">
        <v>1</v>
      </c>
      <c r="E560" s="459" t="n">
        <v>1</v>
      </c>
      <c r="F560" s="458" t="n">
        <v>38</v>
      </c>
      <c r="G560" s="460" t="n">
        <v>4.2</v>
      </c>
      <c r="H560" s="461" t="str">
        <f aca="false">IF(C560=8,D560*F560*G560," ")</f>
        <v> </v>
      </c>
      <c r="I560" s="461" t="str">
        <f aca="false">IF(C560=10,D560*F560*G560," ")</f>
        <v> </v>
      </c>
      <c r="J560" s="461" t="n">
        <f aca="false">IF(C560=12,D560*F560*G560," ")</f>
        <v>159.6</v>
      </c>
      <c r="K560" s="461" t="str">
        <f aca="false">IF(C560=14,D560*F560*G560," ")</f>
        <v> </v>
      </c>
      <c r="L560" s="461" t="str">
        <f aca="false">IF(C560=16,D560*F560*G560," ")</f>
        <v> </v>
      </c>
      <c r="M560" s="461" t="str">
        <f aca="false">IF(C560=18,D560*F560*G560," ")</f>
        <v> </v>
      </c>
      <c r="N560" s="461" t="str">
        <f aca="false">IF(C560=20,D560*F560*G560," ")</f>
        <v> </v>
      </c>
      <c r="O560" s="461" t="str">
        <f aca="false">IF(C560=22,D560*F560*G560," ")</f>
        <v> </v>
      </c>
      <c r="P560" s="461" t="str">
        <f aca="false">IF(C560=25,D560*F560*G560," ")</f>
        <v> </v>
      </c>
      <c r="Q560" s="462" t="str">
        <f aca="false">IF(C560=32,D560*F560*G560," ")</f>
        <v> </v>
      </c>
      <c r="R560" s="463"/>
    </row>
    <row r="561" s="433" customFormat="true" ht="12.75" hidden="false" customHeight="false" outlineLevel="0" collapsed="false">
      <c r="A561" s="456" t="s">
        <v>737</v>
      </c>
      <c r="B561" s="439" t="s">
        <v>282</v>
      </c>
      <c r="C561" s="454" t="n">
        <v>16</v>
      </c>
      <c r="D561" s="458" t="n">
        <v>2</v>
      </c>
      <c r="E561" s="459" t="n">
        <v>1</v>
      </c>
      <c r="F561" s="458" t="n">
        <v>12</v>
      </c>
      <c r="G561" s="460" t="n">
        <v>4.2</v>
      </c>
      <c r="H561" s="461" t="str">
        <f aca="false">IF(C561=8,D561*F561*G561," ")</f>
        <v> </v>
      </c>
      <c r="I561" s="461" t="str">
        <f aca="false">IF(C561=10,D561*F561*G561," ")</f>
        <v> </v>
      </c>
      <c r="J561" s="461" t="str">
        <f aca="false">IF(C561=12,D561*F561*G561," ")</f>
        <v> </v>
      </c>
      <c r="K561" s="461" t="str">
        <f aca="false">IF(C561=14,D561*F561*G561," ")</f>
        <v> </v>
      </c>
      <c r="L561" s="461" t="n">
        <f aca="false">IF(C561=16,D561*F561*G561," ")</f>
        <v>100.8</v>
      </c>
      <c r="M561" s="461" t="str">
        <f aca="false">IF(C561=18,D561*F561*G561," ")</f>
        <v> </v>
      </c>
      <c r="N561" s="461" t="str">
        <f aca="false">IF(C561=20,D561*F561*G561," ")</f>
        <v> </v>
      </c>
      <c r="O561" s="461" t="str">
        <f aca="false">IF(C561=22,D561*F561*G561," ")</f>
        <v> </v>
      </c>
      <c r="P561" s="461" t="str">
        <f aca="false">IF(C561=25,D561*F561*G561," ")</f>
        <v> </v>
      </c>
      <c r="Q561" s="462" t="str">
        <f aca="false">IF(C561=32,D561*F561*G561," ")</f>
        <v> </v>
      </c>
      <c r="R561" s="463"/>
    </row>
    <row r="562" s="433" customFormat="true" ht="12.75" hidden="false" customHeight="false" outlineLevel="0" collapsed="false">
      <c r="A562" s="456" t="s">
        <v>738</v>
      </c>
      <c r="B562" s="457" t="s">
        <v>284</v>
      </c>
      <c r="C562" s="454" t="n">
        <v>16</v>
      </c>
      <c r="D562" s="458" t="n">
        <v>1</v>
      </c>
      <c r="E562" s="459" t="n">
        <v>1</v>
      </c>
      <c r="F562" s="458" t="n">
        <v>22</v>
      </c>
      <c r="G562" s="460" t="n">
        <v>4.2</v>
      </c>
      <c r="H562" s="461" t="str">
        <f aca="false">IF(C562=8,D562*F562*G562," ")</f>
        <v> </v>
      </c>
      <c r="I562" s="461" t="str">
        <f aca="false">IF(C562=10,D562*F562*G562," ")</f>
        <v> </v>
      </c>
      <c r="J562" s="461" t="str">
        <f aca="false">IF(C562=12,D562*F562*G562," ")</f>
        <v> </v>
      </c>
      <c r="K562" s="461" t="str">
        <f aca="false">IF(C562=14,D562*F562*G562," ")</f>
        <v> </v>
      </c>
      <c r="L562" s="461" t="n">
        <f aca="false">IF(C562=16,D562*F562*G562," ")</f>
        <v>92.4</v>
      </c>
      <c r="M562" s="461" t="str">
        <f aca="false">IF(C562=18,D562*F562*G562," ")</f>
        <v> </v>
      </c>
      <c r="N562" s="461" t="str">
        <f aca="false">IF(C562=20,D562*F562*G562," ")</f>
        <v> </v>
      </c>
      <c r="O562" s="461" t="str">
        <f aca="false">IF(C562=22,D562*F562*G562," ")</f>
        <v> </v>
      </c>
      <c r="P562" s="461" t="str">
        <f aca="false">IF(C562=25,D562*F562*G562," ")</f>
        <v> </v>
      </c>
      <c r="Q562" s="462" t="str">
        <f aca="false">IF(C562=32,D562*F562*G562," ")</f>
        <v> </v>
      </c>
      <c r="R562" s="463"/>
    </row>
    <row r="563" s="433" customFormat="true" ht="12.75" hidden="false" customHeight="false" outlineLevel="0" collapsed="false">
      <c r="A563" s="456" t="s">
        <v>739</v>
      </c>
      <c r="B563" s="457" t="s">
        <v>286</v>
      </c>
      <c r="C563" s="454" t="n">
        <v>16</v>
      </c>
      <c r="D563" s="458" t="n">
        <v>1</v>
      </c>
      <c r="E563" s="459" t="n">
        <v>1</v>
      </c>
      <c r="F563" s="458" t="n">
        <v>12</v>
      </c>
      <c r="G563" s="460" t="n">
        <v>4.2</v>
      </c>
      <c r="H563" s="461" t="str">
        <f aca="false">IF(C563=8,D563*F563*G563," ")</f>
        <v> </v>
      </c>
      <c r="I563" s="461" t="str">
        <f aca="false">IF(C563=10,D563*F563*G563," ")</f>
        <v> </v>
      </c>
      <c r="J563" s="461" t="str">
        <f aca="false">IF(C563=12,D563*F563*G563," ")</f>
        <v> </v>
      </c>
      <c r="K563" s="461" t="str">
        <f aca="false">IF(C563=14,D563*F563*G563," ")</f>
        <v> </v>
      </c>
      <c r="L563" s="461" t="n">
        <f aca="false">IF(C563=16,D563*F563*G563," ")</f>
        <v>50.4</v>
      </c>
      <c r="M563" s="461" t="str">
        <f aca="false">IF(C563=18,D563*F563*G563," ")</f>
        <v> </v>
      </c>
      <c r="N563" s="461" t="str">
        <f aca="false">IF(C563=20,D563*F563*G563," ")</f>
        <v> </v>
      </c>
      <c r="O563" s="461" t="str">
        <f aca="false">IF(C563=22,D563*F563*G563," ")</f>
        <v> </v>
      </c>
      <c r="P563" s="461" t="str">
        <f aca="false">IF(C563=25,D563*F563*G563," ")</f>
        <v> </v>
      </c>
      <c r="Q563" s="462" t="str">
        <f aca="false">IF(C563=32,D563*F563*G563," ")</f>
        <v> </v>
      </c>
      <c r="R563" s="463"/>
    </row>
    <row r="564" s="433" customFormat="true" ht="12.75" hidden="false" customHeight="false" outlineLevel="0" collapsed="false">
      <c r="A564" s="456" t="s">
        <v>740</v>
      </c>
      <c r="B564" s="439"/>
      <c r="C564" s="454" t="n">
        <v>14</v>
      </c>
      <c r="D564" s="458" t="n">
        <v>1</v>
      </c>
      <c r="E564" s="459" t="n">
        <v>1</v>
      </c>
      <c r="F564" s="458" t="n">
        <v>8</v>
      </c>
      <c r="G564" s="460" t="n">
        <v>4.2</v>
      </c>
      <c r="H564" s="461" t="str">
        <f aca="false">IF(C564=8,D564*F564*G564," ")</f>
        <v> </v>
      </c>
      <c r="I564" s="461" t="str">
        <f aca="false">IF(C564=10,D564*F564*G564," ")</f>
        <v> </v>
      </c>
      <c r="J564" s="461" t="str">
        <f aca="false">IF(C564=12,D564*F564*G564," ")</f>
        <v> </v>
      </c>
      <c r="K564" s="461" t="n">
        <f aca="false">IF(C564=14,D564*F564*G564," ")</f>
        <v>33.6</v>
      </c>
      <c r="L564" s="461" t="str">
        <f aca="false">IF(C564=16,D564*F564*G564," ")</f>
        <v> </v>
      </c>
      <c r="M564" s="461" t="str">
        <f aca="false">IF(C564=18,D564*F564*G564," ")</f>
        <v> </v>
      </c>
      <c r="N564" s="461" t="str">
        <f aca="false">IF(C564=20,D564*F564*G564," ")</f>
        <v> </v>
      </c>
      <c r="O564" s="461" t="str">
        <f aca="false">IF(C564=22,D564*F564*G564," ")</f>
        <v> </v>
      </c>
      <c r="P564" s="461" t="str">
        <f aca="false">IF(C564=25,D564*F564*G564," ")</f>
        <v> </v>
      </c>
      <c r="Q564" s="462" t="str">
        <f aca="false">IF(C564=32,D564*F564*G564," ")</f>
        <v> </v>
      </c>
      <c r="R564" s="463"/>
    </row>
    <row r="565" s="433" customFormat="true" ht="12.75" hidden="false" customHeight="false" outlineLevel="0" collapsed="false">
      <c r="A565" s="456" t="s">
        <v>741</v>
      </c>
      <c r="B565" s="439"/>
      <c r="C565" s="454" t="n">
        <v>12</v>
      </c>
      <c r="D565" s="458" t="n">
        <v>1</v>
      </c>
      <c r="E565" s="459" t="n">
        <v>1</v>
      </c>
      <c r="F565" s="458" t="n">
        <v>8</v>
      </c>
      <c r="G565" s="460" t="n">
        <v>4.2</v>
      </c>
      <c r="H565" s="461" t="str">
        <f aca="false">IF(C565=8,D565*F565*G565," ")</f>
        <v> </v>
      </c>
      <c r="I565" s="461" t="str">
        <f aca="false">IF(C565=10,D565*F565*G565," ")</f>
        <v> </v>
      </c>
      <c r="J565" s="461" t="n">
        <f aca="false">IF(C565=12,D565*F565*G565," ")</f>
        <v>33.6</v>
      </c>
      <c r="K565" s="461" t="str">
        <f aca="false">IF(C565=14,D565*F565*G565," ")</f>
        <v> </v>
      </c>
      <c r="L565" s="461" t="str">
        <f aca="false">IF(C565=16,D565*F565*G565," ")</f>
        <v> </v>
      </c>
      <c r="M565" s="461" t="str">
        <f aca="false">IF(C565=18,D565*F565*G565," ")</f>
        <v> </v>
      </c>
      <c r="N565" s="461" t="str">
        <f aca="false">IF(C565=20,D565*F565*G565," ")</f>
        <v> </v>
      </c>
      <c r="O565" s="461" t="str">
        <f aca="false">IF(C565=22,D565*F565*G565," ")</f>
        <v> </v>
      </c>
      <c r="P565" s="461" t="str">
        <f aca="false">IF(C565=25,D565*F565*G565," ")</f>
        <v> </v>
      </c>
      <c r="Q565" s="462" t="str">
        <f aca="false">IF(C565=32,D565*F565*G565," ")</f>
        <v> </v>
      </c>
      <c r="R565" s="463"/>
    </row>
    <row r="566" s="433" customFormat="true" ht="12.75" hidden="false" customHeight="false" outlineLevel="0" collapsed="false">
      <c r="A566" s="456" t="s">
        <v>742</v>
      </c>
      <c r="B566" s="457" t="s">
        <v>386</v>
      </c>
      <c r="C566" s="454" t="n">
        <v>10</v>
      </c>
      <c r="D566" s="458" t="n">
        <v>1</v>
      </c>
      <c r="E566" s="459" t="n">
        <v>1</v>
      </c>
      <c r="F566" s="458" t="n">
        <v>366</v>
      </c>
      <c r="G566" s="460" t="n">
        <v>0.45</v>
      </c>
      <c r="H566" s="461" t="str">
        <f aca="false">IF(C566=8,D566*F566*G566," ")</f>
        <v> </v>
      </c>
      <c r="I566" s="461" t="n">
        <f aca="false">IF(C566=10,D566*F566*G566," ")</f>
        <v>164.7</v>
      </c>
      <c r="J566" s="461" t="str">
        <f aca="false">IF(C566=12,D566*F566*G566," ")</f>
        <v> </v>
      </c>
      <c r="K566" s="461" t="str">
        <f aca="false">IF(C566=14,D566*F566*G566," ")</f>
        <v> </v>
      </c>
      <c r="L566" s="461" t="str">
        <f aca="false">IF(C566=16,D566*F566*G566," ")</f>
        <v> </v>
      </c>
      <c r="M566" s="461" t="str">
        <f aca="false">IF(C566=18,D566*F566*G566," ")</f>
        <v> </v>
      </c>
      <c r="N566" s="461" t="str">
        <f aca="false">IF(C566=20,D566*F566*G566," ")</f>
        <v> </v>
      </c>
      <c r="O566" s="461" t="str">
        <f aca="false">IF(C566=22,D566*F566*G566," ")</f>
        <v> </v>
      </c>
      <c r="P566" s="461" t="str">
        <f aca="false">IF(C566=25,D566*F566*G566," ")</f>
        <v> </v>
      </c>
      <c r="Q566" s="462" t="str">
        <f aca="false">IF(C566=32,D566*F566*G566," ")</f>
        <v> </v>
      </c>
      <c r="R566" s="463"/>
    </row>
    <row r="567" s="433" customFormat="true" ht="12.75" hidden="false" customHeight="false" outlineLevel="0" collapsed="false">
      <c r="A567" s="456" t="s">
        <v>743</v>
      </c>
      <c r="B567" s="439"/>
      <c r="C567" s="454"/>
      <c r="D567" s="458"/>
      <c r="E567" s="459"/>
      <c r="F567" s="458"/>
      <c r="G567" s="460"/>
      <c r="H567" s="461" t="str">
        <f aca="false">IF(C567=8,D567*F567*G567," ")</f>
        <v> </v>
      </c>
      <c r="I567" s="461" t="str">
        <f aca="false">IF(C567=10,D567*F567*G567," ")</f>
        <v> </v>
      </c>
      <c r="J567" s="461" t="str">
        <f aca="false">IF(C567=12,D567*F567*G567," ")</f>
        <v> </v>
      </c>
      <c r="K567" s="461" t="str">
        <f aca="false">IF(C567=14,D567*F567*G567," ")</f>
        <v> </v>
      </c>
      <c r="L567" s="461" t="str">
        <f aca="false">IF(C567=16,D567*F567*G567," ")</f>
        <v> </v>
      </c>
      <c r="M567" s="461" t="str">
        <f aca="false">IF(C567=18,D567*F567*G567," ")</f>
        <v> </v>
      </c>
      <c r="N567" s="461" t="str">
        <f aca="false">IF(C567=20,D567*F567*G567," ")</f>
        <v> </v>
      </c>
      <c r="O567" s="461" t="str">
        <f aca="false">IF(C567=22,D567*F567*G567," ")</f>
        <v> </v>
      </c>
      <c r="P567" s="461" t="str">
        <f aca="false">IF(C567=25,D567*F567*G567," ")</f>
        <v> </v>
      </c>
      <c r="Q567" s="462" t="str">
        <f aca="false">IF(C567=32,D567*F567*G567," ")</f>
        <v> </v>
      </c>
      <c r="R567" s="463"/>
    </row>
    <row r="568" s="433" customFormat="true" ht="12.75" hidden="false" customHeight="false" outlineLevel="0" collapsed="false">
      <c r="A568" s="456" t="s">
        <v>744</v>
      </c>
      <c r="B568" s="439"/>
      <c r="C568" s="454"/>
      <c r="D568" s="458"/>
      <c r="E568" s="459"/>
      <c r="F568" s="458"/>
      <c r="G568" s="460"/>
      <c r="H568" s="461" t="str">
        <f aca="false">IF(C568=8,D568*F568*G568," ")</f>
        <v> </v>
      </c>
      <c r="I568" s="461" t="str">
        <f aca="false">IF(C568=10,D568*F568*G568," ")</f>
        <v> </v>
      </c>
      <c r="J568" s="461" t="str">
        <f aca="false">IF(C568=12,D568*F568*G568," ")</f>
        <v> </v>
      </c>
      <c r="K568" s="461" t="str">
        <f aca="false">IF(C568=14,D568*F568*G568," ")</f>
        <v> </v>
      </c>
      <c r="L568" s="461" t="str">
        <f aca="false">IF(C568=16,D568*F568*G568," ")</f>
        <v> </v>
      </c>
      <c r="M568" s="461" t="str">
        <f aca="false">IF(C568=18,D568*F568*G568," ")</f>
        <v> </v>
      </c>
      <c r="N568" s="461" t="str">
        <f aca="false">IF(C568=20,D568*F568*G568," ")</f>
        <v> </v>
      </c>
      <c r="O568" s="461" t="str">
        <f aca="false">IF(C568=22,D568*F568*G568," ")</f>
        <v> </v>
      </c>
      <c r="P568" s="461" t="str">
        <f aca="false">IF(C568=25,D568*F568*G568," ")</f>
        <v> </v>
      </c>
      <c r="Q568" s="462" t="str">
        <f aca="false">IF(C568=32,D568*F568*G568," ")</f>
        <v> </v>
      </c>
      <c r="R568" s="463"/>
    </row>
    <row r="569" s="433" customFormat="true" ht="12.75" hidden="false" customHeight="false" outlineLevel="0" collapsed="false">
      <c r="A569" s="456" t="s">
        <v>745</v>
      </c>
      <c r="B569" s="439"/>
      <c r="C569" s="454"/>
      <c r="D569" s="458"/>
      <c r="E569" s="459"/>
      <c r="F569" s="458"/>
      <c r="G569" s="460"/>
      <c r="H569" s="461" t="str">
        <f aca="false">IF(C569=8,D569*F569*G569," ")</f>
        <v> </v>
      </c>
      <c r="I569" s="461" t="str">
        <f aca="false">IF(C569=10,D569*F569*G569," ")</f>
        <v> </v>
      </c>
      <c r="J569" s="461" t="str">
        <f aca="false">IF(C569=12,D569*F569*G569," ")</f>
        <v> </v>
      </c>
      <c r="K569" s="461" t="str">
        <f aca="false">IF(C569=14,D569*F569*G569," ")</f>
        <v> </v>
      </c>
      <c r="L569" s="461" t="str">
        <f aca="false">IF(C569=16,D569*F569*G569," ")</f>
        <v> </v>
      </c>
      <c r="M569" s="461" t="str">
        <f aca="false">IF(C569=18,D569*F569*G569," ")</f>
        <v> </v>
      </c>
      <c r="N569" s="461" t="str">
        <f aca="false">IF(C569=20,D569*F569*G569," ")</f>
        <v> </v>
      </c>
      <c r="O569" s="461" t="str">
        <f aca="false">IF(C569=22,D569*F569*G569," ")</f>
        <v> </v>
      </c>
      <c r="P569" s="461" t="str">
        <f aca="false">IF(C569=25,D569*F569*G569," ")</f>
        <v> </v>
      </c>
      <c r="Q569" s="462" t="str">
        <f aca="false">IF(C569=32,D569*F569*G569," ")</f>
        <v> </v>
      </c>
      <c r="R569" s="463"/>
    </row>
    <row r="570" s="433" customFormat="true" ht="12.75" hidden="false" customHeight="false" outlineLevel="0" collapsed="false">
      <c r="A570" s="456" t="s">
        <v>746</v>
      </c>
      <c r="B570" s="457"/>
      <c r="C570" s="454"/>
      <c r="D570" s="458"/>
      <c r="E570" s="459"/>
      <c r="F570" s="458"/>
      <c r="G570" s="460"/>
      <c r="H570" s="461" t="str">
        <f aca="false">IF(C570=8,D570*F570*G570," ")</f>
        <v> </v>
      </c>
      <c r="I570" s="461" t="str">
        <f aca="false">IF(C570=10,D570*F570*G570," ")</f>
        <v> </v>
      </c>
      <c r="J570" s="461" t="str">
        <f aca="false">IF(C570=12,D570*F570*G570," ")</f>
        <v> </v>
      </c>
      <c r="K570" s="461" t="str">
        <f aca="false">IF(C570=14,D570*F570*G570," ")</f>
        <v> </v>
      </c>
      <c r="L570" s="461" t="str">
        <f aca="false">IF(C570=16,D570*F570*G570," ")</f>
        <v> </v>
      </c>
      <c r="M570" s="461" t="str">
        <f aca="false">IF(C570=18,D570*F570*G570," ")</f>
        <v> </v>
      </c>
      <c r="N570" s="461" t="str">
        <f aca="false">IF(C570=20,D570*F570*G570," ")</f>
        <v> </v>
      </c>
      <c r="O570" s="461" t="str">
        <f aca="false">IF(C570=22,D570*F570*G570," ")</f>
        <v> </v>
      </c>
      <c r="P570" s="461" t="str">
        <f aca="false">IF(C570=25,D570*F570*G570," ")</f>
        <v> </v>
      </c>
      <c r="Q570" s="462" t="str">
        <f aca="false">IF(C570=32,D570*F570*G570," ")</f>
        <v> </v>
      </c>
      <c r="R570" s="463"/>
    </row>
    <row r="571" s="433" customFormat="true" ht="12.75" hidden="false" customHeight="false" outlineLevel="0" collapsed="false">
      <c r="A571" s="456" t="s">
        <v>747</v>
      </c>
      <c r="B571" s="457"/>
      <c r="C571" s="454"/>
      <c r="D571" s="458"/>
      <c r="E571" s="459"/>
      <c r="F571" s="458"/>
      <c r="G571" s="460"/>
      <c r="H571" s="461" t="str">
        <f aca="false">IF(C571=8,D571*F571*G571," ")</f>
        <v> </v>
      </c>
      <c r="I571" s="461" t="str">
        <f aca="false">IF(C571=10,D571*F571*G571," ")</f>
        <v> </v>
      </c>
      <c r="J571" s="461" t="str">
        <f aca="false">IF(C571=12,D571*F571*G571," ")</f>
        <v> </v>
      </c>
      <c r="K571" s="461" t="str">
        <f aca="false">IF(C571=14,D571*F571*G571," ")</f>
        <v> </v>
      </c>
      <c r="L571" s="461" t="str">
        <f aca="false">IF(C571=16,D571*F571*G571," ")</f>
        <v> </v>
      </c>
      <c r="M571" s="461" t="str">
        <f aca="false">IF(C571=18,D571*F571*G571," ")</f>
        <v> </v>
      </c>
      <c r="N571" s="461" t="str">
        <f aca="false">IF(C571=20,D571*F571*G571," ")</f>
        <v> </v>
      </c>
      <c r="O571" s="461" t="str">
        <f aca="false">IF(C571=22,D571*F571*G571," ")</f>
        <v> </v>
      </c>
      <c r="P571" s="461" t="str">
        <f aca="false">IF(C571=25,D571*F571*G571," ")</f>
        <v> </v>
      </c>
      <c r="Q571" s="462" t="str">
        <f aca="false">IF(C571=32,D571*F571*G571," ")</f>
        <v> </v>
      </c>
      <c r="R571" s="463"/>
    </row>
    <row r="572" s="433" customFormat="true" ht="12.75" hidden="false" customHeight="false" outlineLevel="0" collapsed="false">
      <c r="A572" s="456" t="s">
        <v>748</v>
      </c>
      <c r="B572" s="439"/>
      <c r="C572" s="454"/>
      <c r="D572" s="458"/>
      <c r="E572" s="459"/>
      <c r="F572" s="458"/>
      <c r="G572" s="460"/>
      <c r="H572" s="461" t="str">
        <f aca="false">IF(C572=8,D572*F572*G572," ")</f>
        <v> </v>
      </c>
      <c r="I572" s="461" t="str">
        <f aca="false">IF(C572=10,D572*F572*G572," ")</f>
        <v> </v>
      </c>
      <c r="J572" s="461" t="str">
        <f aca="false">IF(C572=12,D572*F572*G572," ")</f>
        <v> </v>
      </c>
      <c r="K572" s="461" t="str">
        <f aca="false">IF(C572=14,D572*F572*G572," ")</f>
        <v> </v>
      </c>
      <c r="L572" s="461" t="str">
        <f aca="false">IF(C572=16,D572*F572*G572," ")</f>
        <v> </v>
      </c>
      <c r="M572" s="461" t="str">
        <f aca="false">IF(C572=18,D572*F572*G572," ")</f>
        <v> </v>
      </c>
      <c r="N572" s="461" t="str">
        <f aca="false">IF(C572=20,D572*F572*G572," ")</f>
        <v> </v>
      </c>
      <c r="O572" s="461" t="str">
        <f aca="false">IF(C572=22,D572*F572*G572," ")</f>
        <v> </v>
      </c>
      <c r="P572" s="461" t="str">
        <f aca="false">IF(C572=25,D572*F572*G572," ")</f>
        <v> </v>
      </c>
      <c r="Q572" s="462" t="str">
        <f aca="false">IF(C572=32,D572*F572*G572," ")</f>
        <v> </v>
      </c>
      <c r="R572" s="463"/>
    </row>
    <row r="573" s="433" customFormat="true" ht="12.75" hidden="false" customHeight="false" outlineLevel="0" collapsed="false">
      <c r="A573" s="456" t="s">
        <v>749</v>
      </c>
      <c r="B573" s="439"/>
      <c r="C573" s="454"/>
      <c r="D573" s="458"/>
      <c r="E573" s="459"/>
      <c r="F573" s="458"/>
      <c r="G573" s="460"/>
      <c r="H573" s="461" t="str">
        <f aca="false">IF(C573=8,D573*F573*G573," ")</f>
        <v> </v>
      </c>
      <c r="I573" s="461" t="str">
        <f aca="false">IF(C573=10,D573*F573*G573," ")</f>
        <v> </v>
      </c>
      <c r="J573" s="461" t="str">
        <f aca="false">IF(C573=12,D573*F573*G573," ")</f>
        <v> </v>
      </c>
      <c r="K573" s="461" t="str">
        <f aca="false">IF(C573=14,D573*F573*G573," ")</f>
        <v> </v>
      </c>
      <c r="L573" s="461" t="str">
        <f aca="false">IF(C573=16,D573*F573*G573," ")</f>
        <v> </v>
      </c>
      <c r="M573" s="461" t="str">
        <f aca="false">IF(C573=18,D573*F573*G573," ")</f>
        <v> </v>
      </c>
      <c r="N573" s="461" t="str">
        <f aca="false">IF(C573=20,D573*F573*G573," ")</f>
        <v> </v>
      </c>
      <c r="O573" s="461" t="str">
        <f aca="false">IF(C573=22,D573*F573*G573," ")</f>
        <v> </v>
      </c>
      <c r="P573" s="461" t="str">
        <f aca="false">IF(C573=25,D573*F573*G573," ")</f>
        <v> </v>
      </c>
      <c r="Q573" s="462" t="str">
        <f aca="false">IF(C573=32,D573*F573*G573," ")</f>
        <v> </v>
      </c>
      <c r="R573" s="463"/>
    </row>
    <row r="574" s="433" customFormat="true" ht="12.75" hidden="false" customHeight="false" outlineLevel="0" collapsed="false">
      <c r="A574" s="456" t="s">
        <v>750</v>
      </c>
      <c r="B574" s="457"/>
      <c r="C574" s="454"/>
      <c r="D574" s="458"/>
      <c r="E574" s="459"/>
      <c r="F574" s="458"/>
      <c r="G574" s="460"/>
      <c r="H574" s="461" t="str">
        <f aca="false">IF(C574=8,D574*F574*G574," ")</f>
        <v> </v>
      </c>
      <c r="I574" s="461" t="str">
        <f aca="false">IF(C574=10,D574*F574*G574," ")</f>
        <v> </v>
      </c>
      <c r="J574" s="461" t="str">
        <f aca="false">IF(C574=12,D574*F574*G574," ")</f>
        <v> </v>
      </c>
      <c r="K574" s="461" t="str">
        <f aca="false">IF(C574=14,D574*F574*G574," ")</f>
        <v> </v>
      </c>
      <c r="L574" s="461" t="str">
        <f aca="false">IF(C574=16,D574*F574*G574," ")</f>
        <v> </v>
      </c>
      <c r="M574" s="461" t="str">
        <f aca="false">IF(C574=18,D574*F574*G574," ")</f>
        <v> </v>
      </c>
      <c r="N574" s="461" t="str">
        <f aca="false">IF(C574=20,D574*F574*G574," ")</f>
        <v> </v>
      </c>
      <c r="O574" s="461" t="str">
        <f aca="false">IF(C574=22,D574*F574*G574," ")</f>
        <v> </v>
      </c>
      <c r="P574" s="461" t="str">
        <f aca="false">IF(C574=25,D574*F574*G574," ")</f>
        <v> </v>
      </c>
      <c r="Q574" s="462" t="str">
        <f aca="false">IF(C574=32,D574*F574*G574," ")</f>
        <v> </v>
      </c>
      <c r="R574" s="463"/>
    </row>
    <row r="575" s="433" customFormat="true" ht="12.75" hidden="false" customHeight="false" outlineLevel="0" collapsed="false">
      <c r="A575" s="456" t="s">
        <v>751</v>
      </c>
      <c r="B575" s="464"/>
      <c r="C575" s="454"/>
      <c r="D575" s="458"/>
      <c r="E575" s="459"/>
      <c r="F575" s="458"/>
      <c r="G575" s="460"/>
      <c r="H575" s="461" t="str">
        <f aca="false">IF(C575=8,D575*F575*G575," ")</f>
        <v> </v>
      </c>
      <c r="I575" s="461" t="str">
        <f aca="false">IF(C575=10,D575*F575*G575," ")</f>
        <v> </v>
      </c>
      <c r="J575" s="461" t="str">
        <f aca="false">IF(C575=12,D575*F575*G575," ")</f>
        <v> </v>
      </c>
      <c r="K575" s="461" t="str">
        <f aca="false">IF(C575=14,D575*F575*G575," ")</f>
        <v> </v>
      </c>
      <c r="L575" s="461" t="str">
        <f aca="false">IF(C575=16,D575*F575*G575," ")</f>
        <v> </v>
      </c>
      <c r="M575" s="461" t="str">
        <f aca="false">IF(C575=18,D575*F575*G575," ")</f>
        <v> </v>
      </c>
      <c r="N575" s="461" t="str">
        <f aca="false">IF(C575=20,D575*F575*G575," ")</f>
        <v> </v>
      </c>
      <c r="O575" s="461" t="str">
        <f aca="false">IF(C575=22,D575*F575*G575," ")</f>
        <v> </v>
      </c>
      <c r="P575" s="461" t="str">
        <f aca="false">IF(C575=25,D575*F575*G575," ")</f>
        <v> </v>
      </c>
      <c r="Q575" s="462" t="str">
        <f aca="false">IF(C575=32,D575*F575*G575," ")</f>
        <v> </v>
      </c>
      <c r="R575" s="463"/>
    </row>
    <row r="576" s="433" customFormat="true" ht="12.75" hidden="false" customHeight="false" outlineLevel="0" collapsed="false">
      <c r="A576" s="456" t="s">
        <v>752</v>
      </c>
      <c r="B576" s="464"/>
      <c r="C576" s="454"/>
      <c r="D576" s="458"/>
      <c r="E576" s="459"/>
      <c r="F576" s="458"/>
      <c r="G576" s="460"/>
      <c r="H576" s="461" t="str">
        <f aca="false">IF(C576=8,D576*F576*G576," ")</f>
        <v> </v>
      </c>
      <c r="I576" s="461" t="str">
        <f aca="false">IF(C576=10,D576*F576*G576," ")</f>
        <v> </v>
      </c>
      <c r="J576" s="461" t="str">
        <f aca="false">IF(C576=12,D576*F576*G576," ")</f>
        <v> </v>
      </c>
      <c r="K576" s="461" t="str">
        <f aca="false">IF(C576=14,D576*F576*G576," ")</f>
        <v> </v>
      </c>
      <c r="L576" s="461" t="str">
        <f aca="false">IF(C576=16,D576*F576*G576," ")</f>
        <v> </v>
      </c>
      <c r="M576" s="461" t="str">
        <f aca="false">IF(C576=18,D576*F576*G576," ")</f>
        <v> </v>
      </c>
      <c r="N576" s="461" t="str">
        <f aca="false">IF(C576=20,D576*F576*G576," ")</f>
        <v> </v>
      </c>
      <c r="O576" s="461" t="str">
        <f aca="false">IF(C576=22,D576*F576*G576," ")</f>
        <v> </v>
      </c>
      <c r="P576" s="461" t="str">
        <f aca="false">IF(C576=25,D576*F576*G576," ")</f>
        <v> </v>
      </c>
      <c r="Q576" s="462" t="str">
        <f aca="false">IF(C576=32,D576*F576*G576," ")</f>
        <v> </v>
      </c>
      <c r="R576" s="463"/>
    </row>
    <row r="577" s="433" customFormat="true" ht="12.75" hidden="false" customHeight="false" outlineLevel="0" collapsed="false">
      <c r="A577" s="456" t="s">
        <v>753</v>
      </c>
      <c r="B577" s="457"/>
      <c r="C577" s="454"/>
      <c r="D577" s="458"/>
      <c r="E577" s="459"/>
      <c r="F577" s="458"/>
      <c r="G577" s="460"/>
      <c r="H577" s="461" t="str">
        <f aca="false">IF(C577=8,D577*F577*G577," ")</f>
        <v> </v>
      </c>
      <c r="I577" s="461" t="str">
        <f aca="false">IF(C577=10,D577*F577*G577," ")</f>
        <v> </v>
      </c>
      <c r="J577" s="461" t="str">
        <f aca="false">IF(C577=12,D577*F577*G577," ")</f>
        <v> </v>
      </c>
      <c r="K577" s="461" t="str">
        <f aca="false">IF(C577=14,D577*F577*G577," ")</f>
        <v> </v>
      </c>
      <c r="L577" s="461" t="str">
        <f aca="false">IF(C577=16,D577*F577*G577," ")</f>
        <v> </v>
      </c>
      <c r="M577" s="461" t="str">
        <f aca="false">IF(C577=18,D577*F577*G577," ")</f>
        <v> </v>
      </c>
      <c r="N577" s="461" t="str">
        <f aca="false">IF(C577=20,D577*F577*G577," ")</f>
        <v> </v>
      </c>
      <c r="O577" s="461" t="str">
        <f aca="false">IF(C577=22,D577*F577*G577," ")</f>
        <v> </v>
      </c>
      <c r="P577" s="461" t="str">
        <f aca="false">IF(C577=25,D577*F577*G577," ")</f>
        <v> </v>
      </c>
      <c r="Q577" s="462" t="str">
        <f aca="false">IF(C577=32,D577*F577*G577," ")</f>
        <v> </v>
      </c>
      <c r="R577" s="463"/>
    </row>
    <row r="578" s="433" customFormat="true" ht="12.75" hidden="false" customHeight="false" outlineLevel="0" collapsed="false">
      <c r="A578" s="456" t="s">
        <v>754</v>
      </c>
      <c r="B578" s="457"/>
      <c r="C578" s="454"/>
      <c r="D578" s="458"/>
      <c r="E578" s="459"/>
      <c r="F578" s="458"/>
      <c r="G578" s="460"/>
      <c r="H578" s="461" t="str">
        <f aca="false">IF(C578=8,D578*F578*G578," ")</f>
        <v> </v>
      </c>
      <c r="I578" s="461" t="str">
        <f aca="false">IF(C578=10,D578*F578*G578," ")</f>
        <v> </v>
      </c>
      <c r="J578" s="461" t="str">
        <f aca="false">IF(C578=12,D578*F578*G578," ")</f>
        <v> </v>
      </c>
      <c r="K578" s="461" t="str">
        <f aca="false">IF(C578=14,D578*F578*G578," ")</f>
        <v> </v>
      </c>
      <c r="L578" s="461" t="str">
        <f aca="false">IF(C578=16,D578*F578*G578," ")</f>
        <v> </v>
      </c>
      <c r="M578" s="461" t="str">
        <f aca="false">IF(C578=18,D578*F578*G578," ")</f>
        <v> </v>
      </c>
      <c r="N578" s="461" t="str">
        <f aca="false">IF(C578=20,D578*F578*G578," ")</f>
        <v> </v>
      </c>
      <c r="O578" s="461" t="str">
        <f aca="false">IF(C578=22,D578*F578*G578," ")</f>
        <v> </v>
      </c>
      <c r="P578" s="461" t="str">
        <f aca="false">IF(C578=25,D578*F578*G578," ")</f>
        <v> </v>
      </c>
      <c r="Q578" s="462" t="str">
        <f aca="false">IF(C578=32,D578*F578*G578," ")</f>
        <v> </v>
      </c>
      <c r="R578" s="463"/>
    </row>
    <row r="579" s="433" customFormat="true" ht="12.75" hidden="false" customHeight="false" outlineLevel="0" collapsed="false">
      <c r="A579" s="456" t="s">
        <v>755</v>
      </c>
      <c r="B579" s="464"/>
      <c r="C579" s="454"/>
      <c r="D579" s="458"/>
      <c r="E579" s="459"/>
      <c r="F579" s="458"/>
      <c r="G579" s="460"/>
      <c r="H579" s="461" t="str">
        <f aca="false">IF(C579=8,D579*F579*G579," ")</f>
        <v> </v>
      </c>
      <c r="I579" s="461" t="str">
        <f aca="false">IF(C579=10,D579*F579*G579," ")</f>
        <v> </v>
      </c>
      <c r="J579" s="461" t="str">
        <f aca="false">IF(C579=12,D579*F579*G579," ")</f>
        <v> </v>
      </c>
      <c r="K579" s="461" t="str">
        <f aca="false">IF(C579=14,D579*F579*G579," ")</f>
        <v> </v>
      </c>
      <c r="L579" s="461" t="str">
        <f aca="false">IF(C579=16,D579*F579*G579," ")</f>
        <v> </v>
      </c>
      <c r="M579" s="461" t="str">
        <f aca="false">IF(C579=18,D579*F579*G579," ")</f>
        <v> </v>
      </c>
      <c r="N579" s="461" t="str">
        <f aca="false">IF(C579=20,D579*F579*G579," ")</f>
        <v> </v>
      </c>
      <c r="O579" s="461" t="str">
        <f aca="false">IF(C579=22,D579*F579*G579," ")</f>
        <v> </v>
      </c>
      <c r="P579" s="461" t="str">
        <f aca="false">IF(C579=25,D579*F579*G579," ")</f>
        <v> </v>
      </c>
      <c r="Q579" s="462" t="str">
        <f aca="false">IF(C579=32,D579*F579*G579," ")</f>
        <v> </v>
      </c>
      <c r="R579" s="463"/>
    </row>
    <row r="580" s="433" customFormat="true" ht="12.75" hidden="false" customHeight="false" outlineLevel="0" collapsed="false">
      <c r="A580" s="456" t="s">
        <v>756</v>
      </c>
      <c r="B580" s="439"/>
      <c r="C580" s="454"/>
      <c r="D580" s="458"/>
      <c r="E580" s="459"/>
      <c r="F580" s="458"/>
      <c r="G580" s="460"/>
      <c r="H580" s="461" t="str">
        <f aca="false">IF(C580=8,D580*F580*G580," ")</f>
        <v> </v>
      </c>
      <c r="I580" s="461" t="str">
        <f aca="false">IF(C580=10,D580*F580*G580," ")</f>
        <v> </v>
      </c>
      <c r="J580" s="461" t="str">
        <f aca="false">IF(C580=12,D580*F580*G580," ")</f>
        <v> </v>
      </c>
      <c r="K580" s="461" t="str">
        <f aca="false">IF(C580=14,D580*F580*G580," ")</f>
        <v> </v>
      </c>
      <c r="L580" s="461" t="str">
        <f aca="false">IF(C580=16,D580*F580*G580," ")</f>
        <v> </v>
      </c>
      <c r="M580" s="461" t="str">
        <f aca="false">IF(C580=18,D580*F580*G580," ")</f>
        <v> </v>
      </c>
      <c r="N580" s="461" t="str">
        <f aca="false">IF(C580=20,D580*F580*G580," ")</f>
        <v> </v>
      </c>
      <c r="O580" s="461" t="str">
        <f aca="false">IF(C580=22,D580*F580*G580," ")</f>
        <v> </v>
      </c>
      <c r="P580" s="461" t="str">
        <f aca="false">IF(C580=25,D580*F580*G580," ")</f>
        <v> </v>
      </c>
      <c r="Q580" s="462" t="str">
        <f aca="false">IF(C580=32,D580*F580*G580," ")</f>
        <v> </v>
      </c>
      <c r="R580" s="463"/>
    </row>
    <row r="581" s="433" customFormat="true" ht="12.75" hidden="false" customHeight="false" outlineLevel="0" collapsed="false">
      <c r="A581" s="465"/>
      <c r="B581" s="466"/>
      <c r="C581" s="466"/>
      <c r="D581" s="467"/>
      <c r="E581" s="468" t="s">
        <v>306</v>
      </c>
      <c r="F581" s="446"/>
      <c r="G581" s="448"/>
      <c r="H581" s="461" t="n">
        <f aca="false">SUM(H549:H580)</f>
        <v>72.08</v>
      </c>
      <c r="I581" s="461" t="n">
        <f aca="false">SUM(I549:I580)</f>
        <v>164.7</v>
      </c>
      <c r="J581" s="461" t="n">
        <f aca="false">SUM(J549:J580)</f>
        <v>275.8</v>
      </c>
      <c r="K581" s="461" t="n">
        <f aca="false">SUM(K549:K580)</f>
        <v>91.95</v>
      </c>
      <c r="L581" s="461" t="n">
        <f aca="false">SUM(L549:L580)</f>
        <v>539.9</v>
      </c>
      <c r="M581" s="461" t="n">
        <f aca="false">SUM(M549:M580)</f>
        <v>0</v>
      </c>
      <c r="N581" s="461" t="n">
        <f aca="false">SUM(N549:N580)</f>
        <v>0</v>
      </c>
      <c r="O581" s="461" t="n">
        <f aca="false">SUM(O549:O580)</f>
        <v>0</v>
      </c>
      <c r="P581" s="461" t="n">
        <f aca="false">SUM(P549:P580)</f>
        <v>0</v>
      </c>
      <c r="Q581" s="469" t="n">
        <f aca="false">SUM(Q549:Q580)</f>
        <v>0</v>
      </c>
      <c r="R581" s="463"/>
    </row>
    <row r="582" s="433" customFormat="true" ht="12.75" hidden="false" customHeight="false" outlineLevel="0" collapsed="false">
      <c r="A582" s="470"/>
      <c r="B582" s="471"/>
      <c r="C582" s="471"/>
      <c r="D582" s="472"/>
      <c r="E582" s="468" t="s">
        <v>307</v>
      </c>
      <c r="F582" s="446"/>
      <c r="G582" s="448"/>
      <c r="H582" s="461" t="n">
        <f aca="false">H581*H548</f>
        <v>28.4716</v>
      </c>
      <c r="I582" s="461" t="n">
        <f aca="false">I581*I548</f>
        <v>101.6199</v>
      </c>
      <c r="J582" s="461" t="n">
        <f aca="false">J581*J548</f>
        <v>244.9104</v>
      </c>
      <c r="K582" s="461" t="n">
        <f aca="false">K581*K548</f>
        <v>111.0756</v>
      </c>
      <c r="L582" s="461" t="n">
        <f aca="false">L581*L548</f>
        <v>851.9622</v>
      </c>
      <c r="M582" s="461" t="n">
        <f aca="false">M581*M548</f>
        <v>0</v>
      </c>
      <c r="N582" s="461" t="n">
        <f aca="false">N581*N548</f>
        <v>0</v>
      </c>
      <c r="O582" s="461" t="n">
        <f aca="false">O581*O548</f>
        <v>0</v>
      </c>
      <c r="P582" s="461" t="n">
        <f aca="false">P581*P548</f>
        <v>0</v>
      </c>
      <c r="Q582" s="469" t="n">
        <f aca="false">Q581*Q548</f>
        <v>0</v>
      </c>
      <c r="R582" s="473"/>
    </row>
    <row r="583" s="433" customFormat="true" ht="12.75" hidden="false" customHeight="false" outlineLevel="0" collapsed="false">
      <c r="A583" s="470"/>
      <c r="B583" s="471"/>
      <c r="C583" s="471"/>
      <c r="D583" s="472"/>
      <c r="E583" s="468" t="s">
        <v>308</v>
      </c>
      <c r="F583" s="446"/>
      <c r="G583" s="448"/>
      <c r="H583" s="461" t="n">
        <f aca="false">H539</f>
        <v>1641.5094</v>
      </c>
      <c r="I583" s="461" t="n">
        <f aca="false">I539</f>
        <v>508.97564</v>
      </c>
      <c r="J583" s="461" t="n">
        <f aca="false">J539</f>
        <v>392.274</v>
      </c>
      <c r="K583" s="461" t="n">
        <f aca="false">K539</f>
        <v>139.4032</v>
      </c>
      <c r="L583" s="461" t="n">
        <f aca="false">L539</f>
        <v>951.2973</v>
      </c>
      <c r="M583" s="461"/>
      <c r="N583" s="461"/>
      <c r="O583" s="461"/>
      <c r="P583" s="461"/>
      <c r="Q583" s="469"/>
      <c r="R583" s="473"/>
    </row>
    <row r="584" s="433" customFormat="true" ht="12.75" hidden="false" customHeight="false" outlineLevel="0" collapsed="false">
      <c r="A584" s="470"/>
      <c r="B584" s="471"/>
      <c r="C584" s="471"/>
      <c r="D584" s="472"/>
      <c r="E584" s="468" t="s">
        <v>309</v>
      </c>
      <c r="F584" s="446"/>
      <c r="G584" s="448"/>
      <c r="H584" s="461" t="n">
        <f aca="false">SUM(H582:H583)</f>
        <v>1669.981</v>
      </c>
      <c r="I584" s="461" t="n">
        <f aca="false">SUM(I582:I583)</f>
        <v>610.59554</v>
      </c>
      <c r="J584" s="461" t="n">
        <f aca="false">SUM(J582:J583)</f>
        <v>637.1844</v>
      </c>
      <c r="K584" s="461" t="n">
        <f aca="false">SUM(K582:K583)</f>
        <v>250.4788</v>
      </c>
      <c r="L584" s="461" t="n">
        <f aca="false">SUM(L582:L583)</f>
        <v>1803.2595</v>
      </c>
      <c r="M584" s="461" t="n">
        <f aca="false">SUM(M582:M583)</f>
        <v>0</v>
      </c>
      <c r="N584" s="461" t="n">
        <f aca="false">SUM(N582:N583)</f>
        <v>0</v>
      </c>
      <c r="O584" s="461" t="n">
        <f aca="false">SUM(O582:O583)</f>
        <v>0</v>
      </c>
      <c r="P584" s="461" t="n">
        <f aca="false">SUM(P582:P583)</f>
        <v>0</v>
      </c>
      <c r="Q584" s="469" t="n">
        <f aca="false">SUM(Q582:Q583)</f>
        <v>0</v>
      </c>
      <c r="R584" s="473"/>
    </row>
    <row r="585" s="433" customFormat="true" ht="13.5" hidden="false" customHeight="false" outlineLevel="0" collapsed="false">
      <c r="A585" s="474"/>
      <c r="B585" s="475"/>
      <c r="C585" s="475"/>
      <c r="D585" s="476"/>
      <c r="E585" s="477" t="s">
        <v>310</v>
      </c>
      <c r="F585" s="477"/>
      <c r="G585" s="477"/>
      <c r="H585" s="478" t="s">
        <v>311</v>
      </c>
      <c r="I585" s="478" t="n">
        <f aca="false">SUM(H584:J584)</f>
        <v>2917.76094</v>
      </c>
      <c r="J585" s="478" t="s">
        <v>312</v>
      </c>
      <c r="K585" s="478" t="s">
        <v>313</v>
      </c>
      <c r="L585" s="478" t="n">
        <f aca="false">SUM(K584:Q584)</f>
        <v>2053.7383</v>
      </c>
      <c r="M585" s="478" t="s">
        <v>312</v>
      </c>
      <c r="N585" s="478"/>
      <c r="O585" s="478"/>
      <c r="P585" s="478"/>
      <c r="Q585" s="479" t="n">
        <f aca="false">I585+L585</f>
        <v>4971.49924</v>
      </c>
      <c r="R585" s="473"/>
    </row>
    <row r="586" customFormat="false" ht="12.75" hidden="false" customHeight="false" outlineLevel="0" collapsed="false"/>
    <row r="587" customFormat="false" ht="12.75" hidden="false" customHeight="false" outlineLevel="0" collapsed="false"/>
    <row r="588" s="433" customFormat="true" ht="13.5" hidden="false" customHeight="false" outlineLevel="0" collapsed="false">
      <c r="A588" s="424" t="s">
        <v>254</v>
      </c>
      <c r="B588" s="425"/>
      <c r="C588" s="426" t="s">
        <v>2</v>
      </c>
      <c r="D588" s="482" t="str">
        <f aca="false">D543</f>
        <v>www.erhanbaytak.com.tr/forum</v>
      </c>
      <c r="E588" s="427"/>
      <c r="F588" s="427"/>
      <c r="G588" s="427"/>
      <c r="H588" s="427"/>
      <c r="I588" s="427"/>
      <c r="J588" s="427"/>
      <c r="K588" s="427"/>
      <c r="L588" s="427"/>
      <c r="M588" s="427"/>
      <c r="N588" s="428"/>
      <c r="O588" s="429"/>
      <c r="P588" s="430" t="s">
        <v>255</v>
      </c>
      <c r="Q588" s="431" t="n">
        <f aca="false">Q543</f>
        <v>39370</v>
      </c>
      <c r="R588" s="432"/>
    </row>
    <row r="589" s="433" customFormat="true" ht="12.75" hidden="false" customHeight="false" outlineLevel="0" collapsed="false">
      <c r="A589" s="434" t="s">
        <v>256</v>
      </c>
      <c r="B589" s="435"/>
      <c r="C589" s="436" t="s">
        <v>2</v>
      </c>
      <c r="D589" s="437" t="str">
        <f aca="false">D544</f>
        <v>İŞ MERKEZİ KABA İŞLER KEŞİF</v>
      </c>
      <c r="E589" s="437"/>
      <c r="F589" s="437"/>
      <c r="G589" s="437"/>
      <c r="H589" s="437"/>
      <c r="I589" s="437"/>
      <c r="J589" s="437"/>
      <c r="K589" s="437"/>
      <c r="L589" s="437"/>
      <c r="M589" s="437"/>
      <c r="N589" s="438"/>
      <c r="O589" s="439"/>
      <c r="P589" s="440" t="s">
        <v>257</v>
      </c>
      <c r="Q589" s="441"/>
      <c r="R589" s="442"/>
    </row>
    <row r="590" s="433" customFormat="true" ht="12.75" hidden="false" customHeight="false" outlineLevel="0" collapsed="false">
      <c r="A590" s="434" t="s">
        <v>258</v>
      </c>
      <c r="B590" s="435"/>
      <c r="C590" s="436" t="s">
        <v>2</v>
      </c>
      <c r="D590" s="435" t="s">
        <v>757</v>
      </c>
      <c r="E590" s="435"/>
      <c r="F590" s="435"/>
      <c r="G590" s="435"/>
      <c r="H590" s="437"/>
      <c r="I590" s="437"/>
      <c r="J590" s="437"/>
      <c r="K590" s="437"/>
      <c r="L590" s="437"/>
      <c r="M590" s="437"/>
      <c r="N590" s="444"/>
      <c r="O590" s="439"/>
      <c r="P590" s="440" t="s">
        <v>260</v>
      </c>
      <c r="Q590" s="441" t="n">
        <v>14</v>
      </c>
      <c r="R590" s="442"/>
    </row>
    <row r="591" s="433" customFormat="true" ht="12.75" hidden="false" customHeight="false" outlineLevel="0" collapsed="false">
      <c r="A591" s="445" t="s">
        <v>261</v>
      </c>
      <c r="B591" s="446"/>
      <c r="C591" s="447" t="s">
        <v>2</v>
      </c>
      <c r="D591" s="483" t="str">
        <f aca="false">D546</f>
        <v>TD-TK-07.004</v>
      </c>
      <c r="E591" s="446"/>
      <c r="F591" s="446"/>
      <c r="G591" s="448"/>
      <c r="H591" s="449" t="s">
        <v>262</v>
      </c>
      <c r="I591" s="449"/>
      <c r="J591" s="449"/>
      <c r="K591" s="449"/>
      <c r="L591" s="449"/>
      <c r="M591" s="449"/>
      <c r="N591" s="449"/>
      <c r="O591" s="449"/>
      <c r="P591" s="450"/>
      <c r="Q591" s="451"/>
      <c r="R591" s="452"/>
    </row>
    <row r="592" s="433" customFormat="true" ht="12.75" hidden="false" customHeight="false" outlineLevel="0" collapsed="false">
      <c r="A592" s="453" t="s">
        <v>263</v>
      </c>
      <c r="B592" s="454" t="s">
        <v>264</v>
      </c>
      <c r="C592" s="454" t="s">
        <v>265</v>
      </c>
      <c r="D592" s="454" t="s">
        <v>127</v>
      </c>
      <c r="E592" s="454"/>
      <c r="F592" s="454"/>
      <c r="G592" s="454" t="s">
        <v>266</v>
      </c>
      <c r="H592" s="454" t="n">
        <v>8</v>
      </c>
      <c r="I592" s="454" t="n">
        <v>10</v>
      </c>
      <c r="J592" s="454" t="n">
        <v>12</v>
      </c>
      <c r="K592" s="454" t="n">
        <v>14</v>
      </c>
      <c r="L592" s="454" t="n">
        <v>16</v>
      </c>
      <c r="M592" s="454" t="n">
        <v>18</v>
      </c>
      <c r="N592" s="454" t="n">
        <v>20</v>
      </c>
      <c r="O592" s="454" t="n">
        <v>22</v>
      </c>
      <c r="P592" s="454" t="n">
        <v>25</v>
      </c>
      <c r="Q592" s="455" t="n">
        <v>32</v>
      </c>
      <c r="R592" s="442"/>
    </row>
    <row r="593" s="433" customFormat="true" ht="12.75" hidden="false" customHeight="false" outlineLevel="0" collapsed="false">
      <c r="A593" s="453"/>
      <c r="B593" s="454"/>
      <c r="C593" s="454"/>
      <c r="D593" s="454"/>
      <c r="E593" s="454"/>
      <c r="F593" s="454"/>
      <c r="G593" s="454"/>
      <c r="H593" s="454" t="n">
        <v>0.395</v>
      </c>
      <c r="I593" s="454" t="n">
        <v>0.617</v>
      </c>
      <c r="J593" s="454" t="n">
        <v>0.888</v>
      </c>
      <c r="K593" s="454" t="n">
        <v>1.208</v>
      </c>
      <c r="L593" s="454" t="n">
        <v>1.578</v>
      </c>
      <c r="M593" s="454" t="n">
        <v>1.998</v>
      </c>
      <c r="N593" s="454" t="n">
        <v>2.466</v>
      </c>
      <c r="O593" s="454" t="n">
        <v>2.984</v>
      </c>
      <c r="P593" s="454" t="n">
        <v>3.68</v>
      </c>
      <c r="Q593" s="455" t="n">
        <v>6.318</v>
      </c>
      <c r="R593" s="442"/>
    </row>
    <row r="594" s="433" customFormat="true" ht="12.75" hidden="false" customHeight="false" outlineLevel="0" collapsed="false">
      <c r="A594" s="456" t="s">
        <v>758</v>
      </c>
      <c r="B594" s="457" t="s">
        <v>207</v>
      </c>
      <c r="C594" s="454" t="n">
        <v>8</v>
      </c>
      <c r="D594" s="458" t="n">
        <v>1</v>
      </c>
      <c r="E594" s="459" t="n">
        <v>1</v>
      </c>
      <c r="F594" s="458" t="n">
        <v>33</v>
      </c>
      <c r="G594" s="460" t="n">
        <v>9.69</v>
      </c>
      <c r="H594" s="461" t="n">
        <f aca="false">IF(C594=8,D594*F594*G594," ")</f>
        <v>319.77</v>
      </c>
      <c r="I594" s="461" t="str">
        <f aca="false">IF(C594=10,D594*F594*G594," ")</f>
        <v> </v>
      </c>
      <c r="J594" s="461" t="str">
        <f aca="false">IF(C594=12,D594*F594*G594," ")</f>
        <v> </v>
      </c>
      <c r="K594" s="461" t="str">
        <f aca="false">IF(C594=14,D594*F594*G594," ")</f>
        <v> </v>
      </c>
      <c r="L594" s="461" t="str">
        <f aca="false">IF(C594=16,D594*F594*G594," ")</f>
        <v> </v>
      </c>
      <c r="M594" s="461" t="str">
        <f aca="false">IF(C594=18,D594*F594*G594," ")</f>
        <v> </v>
      </c>
      <c r="N594" s="461" t="str">
        <f aca="false">IF(C594=20,D594*F594*G594," ")</f>
        <v> </v>
      </c>
      <c r="O594" s="461" t="str">
        <f aca="false">IF(C594=22,D594*F594*G594," ")</f>
        <v> </v>
      </c>
      <c r="P594" s="461" t="str">
        <f aca="false">IF(C594=25,D594*F594*G594," ")</f>
        <v> </v>
      </c>
      <c r="Q594" s="462" t="str">
        <f aca="false">IF(C594=32,D594*F594*G594," ")</f>
        <v> </v>
      </c>
      <c r="R594" s="463"/>
    </row>
    <row r="595" s="433" customFormat="true" ht="12.75" hidden="false" customHeight="false" outlineLevel="0" collapsed="false">
      <c r="A595" s="456" t="s">
        <v>759</v>
      </c>
      <c r="B595" s="457"/>
      <c r="C595" s="454" t="n">
        <v>8</v>
      </c>
      <c r="D595" s="458" t="n">
        <v>1</v>
      </c>
      <c r="E595" s="459" t="n">
        <v>1</v>
      </c>
      <c r="F595" s="458" t="n">
        <v>49</v>
      </c>
      <c r="G595" s="460" t="n">
        <v>18.21</v>
      </c>
      <c r="H595" s="461" t="n">
        <f aca="false">IF(C595=8,D595*F595*G595," ")</f>
        <v>892.29</v>
      </c>
      <c r="I595" s="461" t="str">
        <f aca="false">IF(C595=10,D595*F595*G595," ")</f>
        <v> </v>
      </c>
      <c r="J595" s="461" t="str">
        <f aca="false">IF(C595=12,D595*F595*G595," ")</f>
        <v> </v>
      </c>
      <c r="K595" s="461" t="str">
        <f aca="false">IF(C595=14,D595*F595*G595," ")</f>
        <v> </v>
      </c>
      <c r="L595" s="461" t="str">
        <f aca="false">IF(C595=16,D595*F595*G595," ")</f>
        <v> </v>
      </c>
      <c r="M595" s="461" t="str">
        <f aca="false">IF(C595=18,D595*F595*G595," ")</f>
        <v> </v>
      </c>
      <c r="N595" s="461" t="str">
        <f aca="false">IF(C595=20,D595*F595*G595," ")</f>
        <v> </v>
      </c>
      <c r="O595" s="461" t="str">
        <f aca="false">IF(C595=22,D595*F595*G595," ")</f>
        <v> </v>
      </c>
      <c r="P595" s="461" t="str">
        <f aca="false">IF(C595=25,D595*F595*G595," ")</f>
        <v> </v>
      </c>
      <c r="Q595" s="462" t="str">
        <f aca="false">IF(C595=32,D595*F595*G595," ")</f>
        <v> </v>
      </c>
      <c r="R595" s="463"/>
    </row>
    <row r="596" s="433" customFormat="true" ht="12.75" hidden="false" customHeight="false" outlineLevel="0" collapsed="false">
      <c r="A596" s="456" t="s">
        <v>760</v>
      </c>
      <c r="B596" s="439" t="s">
        <v>761</v>
      </c>
      <c r="C596" s="454" t="n">
        <v>10</v>
      </c>
      <c r="D596" s="458" t="n">
        <v>4</v>
      </c>
      <c r="E596" s="459" t="n">
        <v>1</v>
      </c>
      <c r="F596" s="458" t="n">
        <v>21</v>
      </c>
      <c r="G596" s="460" t="n">
        <v>1.51</v>
      </c>
      <c r="H596" s="461" t="str">
        <f aca="false">IF(C596=8,D596*F596*G596," ")</f>
        <v> </v>
      </c>
      <c r="I596" s="461" t="n">
        <f aca="false">IF(C596=10,D596*F596*G596," ")</f>
        <v>126.84</v>
      </c>
      <c r="J596" s="461" t="str">
        <f aca="false">IF(C596=12,D596*F596*G596," ")</f>
        <v> </v>
      </c>
      <c r="K596" s="461" t="str">
        <f aca="false">IF(C596=14,D596*F596*G596," ")</f>
        <v> </v>
      </c>
      <c r="L596" s="461" t="str">
        <f aca="false">IF(C596=16,D596*F596*G596," ")</f>
        <v> </v>
      </c>
      <c r="M596" s="461" t="str">
        <f aca="false">IF(C596=18,D596*F596*G596," ")</f>
        <v> </v>
      </c>
      <c r="N596" s="461" t="str">
        <f aca="false">IF(C596=20,D596*F596*G596," ")</f>
        <v> </v>
      </c>
      <c r="O596" s="461" t="str">
        <f aca="false">IF(C596=22,D596*F596*G596," ")</f>
        <v> </v>
      </c>
      <c r="P596" s="461" t="str">
        <f aca="false">IF(C596=25,D596*F596*G596," ")</f>
        <v> </v>
      </c>
      <c r="Q596" s="462" t="str">
        <f aca="false">IF(C596=32,D596*F596*G596," ")</f>
        <v> </v>
      </c>
      <c r="R596" s="463"/>
    </row>
    <row r="597" s="433" customFormat="true" ht="12.75" hidden="false" customHeight="false" outlineLevel="0" collapsed="false">
      <c r="A597" s="456" t="s">
        <v>762</v>
      </c>
      <c r="B597" s="439"/>
      <c r="C597" s="454" t="n">
        <v>8</v>
      </c>
      <c r="D597" s="458" t="n">
        <v>1</v>
      </c>
      <c r="E597" s="459" t="n">
        <v>1</v>
      </c>
      <c r="F597" s="458" t="n">
        <v>159</v>
      </c>
      <c r="G597" s="460" t="n">
        <v>1.08</v>
      </c>
      <c r="H597" s="461" t="n">
        <f aca="false">IF(C597=8,D597*F597*G597," ")</f>
        <v>171.72</v>
      </c>
      <c r="I597" s="461" t="str">
        <f aca="false">IF(C597=10,D597*F597*G597," ")</f>
        <v> </v>
      </c>
      <c r="J597" s="461" t="str">
        <f aca="false">IF(C597=12,D597*F597*G597," ")</f>
        <v> </v>
      </c>
      <c r="K597" s="461" t="str">
        <f aca="false">IF(C597=14,D597*F597*G597," ")</f>
        <v> </v>
      </c>
      <c r="L597" s="461" t="str">
        <f aca="false">IF(C597=16,D597*F597*G597," ")</f>
        <v> </v>
      </c>
      <c r="M597" s="461" t="str">
        <f aca="false">IF(C597=18,D597*F597*G597," ")</f>
        <v> </v>
      </c>
      <c r="N597" s="461" t="str">
        <f aca="false">IF(C597=20,D597*F597*G597," ")</f>
        <v> </v>
      </c>
      <c r="O597" s="461" t="str">
        <f aca="false">IF(C597=22,D597*F597*G597," ")</f>
        <v> </v>
      </c>
      <c r="P597" s="461" t="str">
        <f aca="false">IF(C597=25,D597*F597*G597," ")</f>
        <v> </v>
      </c>
      <c r="Q597" s="462" t="str">
        <f aca="false">IF(C597=32,D597*F597*G597," ")</f>
        <v> </v>
      </c>
      <c r="R597" s="463"/>
    </row>
    <row r="598" s="433" customFormat="true" ht="12.75" hidden="false" customHeight="false" outlineLevel="0" collapsed="false">
      <c r="A598" s="456" t="s">
        <v>763</v>
      </c>
      <c r="B598" s="439" t="s">
        <v>764</v>
      </c>
      <c r="C598" s="454" t="n">
        <v>10</v>
      </c>
      <c r="D598" s="458" t="n">
        <v>4</v>
      </c>
      <c r="E598" s="459" t="n">
        <v>1</v>
      </c>
      <c r="F598" s="458" t="n">
        <v>14</v>
      </c>
      <c r="G598" s="460" t="n">
        <v>1.1</v>
      </c>
      <c r="H598" s="461" t="str">
        <f aca="false">IF(C598=8,D598*F598*G598," ")</f>
        <v> </v>
      </c>
      <c r="I598" s="461" t="n">
        <f aca="false">IF(C598=10,D598*F598*G598," ")</f>
        <v>61.6</v>
      </c>
      <c r="J598" s="461" t="str">
        <f aca="false">IF(C598=12,D598*F598*G598," ")</f>
        <v> </v>
      </c>
      <c r="K598" s="461" t="str">
        <f aca="false">IF(C598=14,D598*F598*G598," ")</f>
        <v> </v>
      </c>
      <c r="L598" s="461" t="str">
        <f aca="false">IF(C598=16,D598*F598*G598," ")</f>
        <v> </v>
      </c>
      <c r="M598" s="461" t="str">
        <f aca="false">IF(C598=18,D598*F598*G598," ")</f>
        <v> </v>
      </c>
      <c r="N598" s="461" t="str">
        <f aca="false">IF(C598=20,D598*F598*G598," ")</f>
        <v> </v>
      </c>
      <c r="O598" s="461" t="str">
        <f aca="false">IF(C598=22,D598*F598*G598," ")</f>
        <v> </v>
      </c>
      <c r="P598" s="461" t="str">
        <f aca="false">IF(C598=25,D598*F598*G598," ")</f>
        <v> </v>
      </c>
      <c r="Q598" s="462" t="str">
        <f aca="false">IF(C598=32,D598*F598*G598," ")</f>
        <v> </v>
      </c>
      <c r="R598" s="463"/>
    </row>
    <row r="599" s="433" customFormat="true" ht="12.75" hidden="false" customHeight="false" outlineLevel="0" collapsed="false">
      <c r="A599" s="456" t="s">
        <v>765</v>
      </c>
      <c r="B599" s="439"/>
      <c r="C599" s="454" t="n">
        <v>8</v>
      </c>
      <c r="D599" s="458" t="n">
        <v>1</v>
      </c>
      <c r="E599" s="459" t="n">
        <v>1</v>
      </c>
      <c r="F599" s="458" t="n">
        <v>77</v>
      </c>
      <c r="G599" s="460" t="n">
        <v>1.08</v>
      </c>
      <c r="H599" s="461" t="n">
        <f aca="false">IF(C599=8,D599*F599*G599," ")</f>
        <v>83.16</v>
      </c>
      <c r="I599" s="461" t="str">
        <f aca="false">IF(C599=10,D599*F599*G599," ")</f>
        <v> </v>
      </c>
      <c r="J599" s="461" t="str">
        <f aca="false">IF(C599=12,D599*F599*G599," ")</f>
        <v> </v>
      </c>
      <c r="K599" s="461" t="str">
        <f aca="false">IF(C599=14,D599*F599*G599," ")</f>
        <v> </v>
      </c>
      <c r="L599" s="461" t="str">
        <f aca="false">IF(C599=16,D599*F599*G599," ")</f>
        <v> </v>
      </c>
      <c r="M599" s="461" t="str">
        <f aca="false">IF(C599=18,D599*F599*G599," ")</f>
        <v> </v>
      </c>
      <c r="N599" s="461" t="str">
        <f aca="false">IF(C599=20,D599*F599*G599," ")</f>
        <v> </v>
      </c>
      <c r="O599" s="461" t="str">
        <f aca="false">IF(C599=22,D599*F599*G599," ")</f>
        <v> </v>
      </c>
      <c r="P599" s="461" t="str">
        <f aca="false">IF(C599=25,D599*F599*G599," ")</f>
        <v> </v>
      </c>
      <c r="Q599" s="462" t="str">
        <f aca="false">IF(C599=32,D599*F599*G599," ")</f>
        <v> </v>
      </c>
      <c r="R599" s="463"/>
    </row>
    <row r="600" s="433" customFormat="true" ht="12.75" hidden="false" customHeight="false" outlineLevel="0" collapsed="false">
      <c r="A600" s="456" t="s">
        <v>766</v>
      </c>
      <c r="B600" s="439" t="s">
        <v>767</v>
      </c>
      <c r="C600" s="454" t="n">
        <v>10</v>
      </c>
      <c r="D600" s="458" t="n">
        <v>4</v>
      </c>
      <c r="E600" s="459" t="n">
        <v>1</v>
      </c>
      <c r="F600" s="458" t="n">
        <v>22</v>
      </c>
      <c r="G600" s="460" t="n">
        <v>4.65</v>
      </c>
      <c r="H600" s="461" t="str">
        <f aca="false">IF(C600=8,D600*F600*G600," ")</f>
        <v> </v>
      </c>
      <c r="I600" s="461" t="n">
        <f aca="false">IF(C600=10,D600*F600*G600," ")</f>
        <v>409.2</v>
      </c>
      <c r="J600" s="461" t="str">
        <f aca="false">IF(C600=12,D600*F600*G600," ")</f>
        <v> </v>
      </c>
      <c r="K600" s="461" t="str">
        <f aca="false">IF(C600=14,D600*F600*G600," ")</f>
        <v> </v>
      </c>
      <c r="L600" s="461" t="str">
        <f aca="false">IF(C600=16,D600*F600*G600," ")</f>
        <v> </v>
      </c>
      <c r="M600" s="461" t="str">
        <f aca="false">IF(C600=18,D600*F600*G600," ")</f>
        <v> </v>
      </c>
      <c r="N600" s="461" t="str">
        <f aca="false">IF(C600=20,D600*F600*G600," ")</f>
        <v> </v>
      </c>
      <c r="O600" s="461" t="str">
        <f aca="false">IF(C600=22,D600*F600*G600," ")</f>
        <v> </v>
      </c>
      <c r="P600" s="461" t="str">
        <f aca="false">IF(C600=25,D600*F600*G600," ")</f>
        <v> </v>
      </c>
      <c r="Q600" s="462" t="str">
        <f aca="false">IF(C600=32,D600*F600*G600," ")</f>
        <v> </v>
      </c>
      <c r="R600" s="463"/>
    </row>
    <row r="601" s="433" customFormat="true" ht="12.75" hidden="false" customHeight="false" outlineLevel="0" collapsed="false">
      <c r="A601" s="456" t="s">
        <v>768</v>
      </c>
      <c r="B601" s="439"/>
      <c r="C601" s="454" t="n">
        <v>8</v>
      </c>
      <c r="D601" s="458" t="n">
        <v>1</v>
      </c>
      <c r="E601" s="459" t="n">
        <v>1</v>
      </c>
      <c r="F601" s="458" t="n">
        <v>512</v>
      </c>
      <c r="G601" s="460" t="n">
        <v>1.08</v>
      </c>
      <c r="H601" s="461" t="n">
        <f aca="false">IF(C601=8,D601*F601*G601," ")</f>
        <v>552.96</v>
      </c>
      <c r="I601" s="461" t="str">
        <f aca="false">IF(C601=10,D601*F601*G601," ")</f>
        <v> </v>
      </c>
      <c r="J601" s="461" t="str">
        <f aca="false">IF(C601=12,D601*F601*G601," ")</f>
        <v> </v>
      </c>
      <c r="K601" s="461" t="str">
        <f aca="false">IF(C601=14,D601*F601*G601," ")</f>
        <v> </v>
      </c>
      <c r="L601" s="461" t="str">
        <f aca="false">IF(C601=16,D601*F601*G601," ")</f>
        <v> </v>
      </c>
      <c r="M601" s="461" t="str">
        <f aca="false">IF(C601=18,D601*F601*G601," ")</f>
        <v> </v>
      </c>
      <c r="N601" s="461" t="str">
        <f aca="false">IF(C601=20,D601*F601*G601," ")</f>
        <v> </v>
      </c>
      <c r="O601" s="461" t="str">
        <f aca="false">IF(C601=22,D601*F601*G601," ")</f>
        <v> </v>
      </c>
      <c r="P601" s="461" t="str">
        <f aca="false">IF(C601=25,D601*F601*G601," ")</f>
        <v> </v>
      </c>
      <c r="Q601" s="462" t="str">
        <f aca="false">IF(C601=32,D601*F601*G601," ")</f>
        <v> </v>
      </c>
      <c r="R601" s="463"/>
    </row>
    <row r="602" s="433" customFormat="true" ht="12.75" hidden="false" customHeight="false" outlineLevel="0" collapsed="false">
      <c r="A602" s="456" t="s">
        <v>769</v>
      </c>
      <c r="B602" s="439" t="s">
        <v>659</v>
      </c>
      <c r="C602" s="454" t="n">
        <v>10</v>
      </c>
      <c r="D602" s="458" t="n">
        <v>4</v>
      </c>
      <c r="E602" s="459" t="n">
        <v>1</v>
      </c>
      <c r="F602" s="458" t="n">
        <v>1</v>
      </c>
      <c r="G602" s="460" t="n">
        <v>37.48</v>
      </c>
      <c r="H602" s="461" t="str">
        <f aca="false">IF(C602=8,D602*F602*G602," ")</f>
        <v> </v>
      </c>
      <c r="I602" s="461" t="n">
        <f aca="false">IF(C602=10,D602*F602*G602," ")</f>
        <v>149.92</v>
      </c>
      <c r="J602" s="461" t="str">
        <f aca="false">IF(C602=12,D602*F602*G602," ")</f>
        <v> </v>
      </c>
      <c r="K602" s="461" t="str">
        <f aca="false">IF(C602=14,D602*F602*G602," ")</f>
        <v> </v>
      </c>
      <c r="L602" s="461" t="str">
        <f aca="false">IF(C602=16,D602*F602*G602," ")</f>
        <v> </v>
      </c>
      <c r="M602" s="461" t="str">
        <f aca="false">IF(C602=18,D602*F602*G602," ")</f>
        <v> </v>
      </c>
      <c r="N602" s="461" t="str">
        <f aca="false">IF(C602=20,D602*F602*G602," ")</f>
        <v> </v>
      </c>
      <c r="O602" s="461" t="str">
        <f aca="false">IF(C602=22,D602*F602*G602," ")</f>
        <v> </v>
      </c>
      <c r="P602" s="461" t="str">
        <f aca="false">IF(C602=25,D602*F602*G602," ")</f>
        <v> </v>
      </c>
      <c r="Q602" s="462" t="str">
        <f aca="false">IF(C602=32,D602*F602*G602," ")</f>
        <v> </v>
      </c>
      <c r="R602" s="463"/>
    </row>
    <row r="603" s="433" customFormat="true" ht="12.75" hidden="false" customHeight="false" outlineLevel="0" collapsed="false">
      <c r="A603" s="456" t="s">
        <v>770</v>
      </c>
      <c r="B603" s="439"/>
      <c r="C603" s="454" t="n">
        <v>8</v>
      </c>
      <c r="D603" s="458" t="n">
        <v>1</v>
      </c>
      <c r="E603" s="459" t="n">
        <v>1</v>
      </c>
      <c r="F603" s="458" t="n">
        <v>188</v>
      </c>
      <c r="G603" s="460" t="n">
        <v>1.08</v>
      </c>
      <c r="H603" s="461" t="n">
        <f aca="false">IF(C603=8,D603*F603*G603," ")</f>
        <v>203.04</v>
      </c>
      <c r="I603" s="461" t="str">
        <f aca="false">IF(C603=10,D603*F603*G603," ")</f>
        <v> </v>
      </c>
      <c r="J603" s="461" t="str">
        <f aca="false">IF(C603=12,D603*F603*G603," ")</f>
        <v> </v>
      </c>
      <c r="K603" s="461" t="str">
        <f aca="false">IF(C603=14,D603*F603*G603," ")</f>
        <v> </v>
      </c>
      <c r="L603" s="461" t="str">
        <f aca="false">IF(C603=16,D603*F603*G603," ")</f>
        <v> </v>
      </c>
      <c r="M603" s="461" t="str">
        <f aca="false">IF(C603=18,D603*F603*G603," ")</f>
        <v> </v>
      </c>
      <c r="N603" s="461" t="str">
        <f aca="false">IF(C603=20,D603*F603*G603," ")</f>
        <v> </v>
      </c>
      <c r="O603" s="461" t="str">
        <f aca="false">IF(C603=22,D603*F603*G603," ")</f>
        <v> </v>
      </c>
      <c r="P603" s="461" t="str">
        <f aca="false">IF(C603=25,D603*F603*G603," ")</f>
        <v> </v>
      </c>
      <c r="Q603" s="462" t="str">
        <f aca="false">IF(C603=32,D603*F603*G603," ")</f>
        <v> </v>
      </c>
      <c r="R603" s="463"/>
    </row>
    <row r="604" s="433" customFormat="true" ht="12.75" hidden="false" customHeight="false" outlineLevel="0" collapsed="false">
      <c r="A604" s="456" t="s">
        <v>771</v>
      </c>
      <c r="B604" s="439" t="s">
        <v>662</v>
      </c>
      <c r="C604" s="454" t="n">
        <v>10</v>
      </c>
      <c r="D604" s="458" t="n">
        <v>4</v>
      </c>
      <c r="E604" s="459" t="n">
        <v>1</v>
      </c>
      <c r="F604" s="458" t="n">
        <v>1</v>
      </c>
      <c r="G604" s="460" t="n">
        <v>19.34</v>
      </c>
      <c r="H604" s="461" t="str">
        <f aca="false">IF(C604=8,D604*F604*G604," ")</f>
        <v> </v>
      </c>
      <c r="I604" s="461" t="n">
        <f aca="false">IF(C604=10,D604*F604*G604," ")</f>
        <v>77.36</v>
      </c>
      <c r="J604" s="461" t="str">
        <f aca="false">IF(C604=12,D604*F604*G604," ")</f>
        <v> </v>
      </c>
      <c r="K604" s="461" t="str">
        <f aca="false">IF(C604=14,D604*F604*G604," ")</f>
        <v> </v>
      </c>
      <c r="L604" s="461" t="str">
        <f aca="false">IF(C604=16,D604*F604*G604," ")</f>
        <v> </v>
      </c>
      <c r="M604" s="461" t="str">
        <f aca="false">IF(C604=18,D604*F604*G604," ")</f>
        <v> </v>
      </c>
      <c r="N604" s="461" t="str">
        <f aca="false">IF(C604=20,D604*F604*G604," ")</f>
        <v> </v>
      </c>
      <c r="O604" s="461" t="str">
        <f aca="false">IF(C604=22,D604*F604*G604," ")</f>
        <v> </v>
      </c>
      <c r="P604" s="461" t="str">
        <f aca="false">IF(C604=25,D604*F604*G604," ")</f>
        <v> </v>
      </c>
      <c r="Q604" s="462" t="str">
        <f aca="false">IF(C604=32,D604*F604*G604," ")</f>
        <v> </v>
      </c>
      <c r="R604" s="463"/>
    </row>
    <row r="605" s="433" customFormat="true" ht="12.75" hidden="false" customHeight="false" outlineLevel="0" collapsed="false">
      <c r="A605" s="456" t="s">
        <v>772</v>
      </c>
      <c r="B605" s="439"/>
      <c r="C605" s="454" t="n">
        <v>8</v>
      </c>
      <c r="D605" s="458" t="n">
        <v>1</v>
      </c>
      <c r="E605" s="459" t="n">
        <v>1</v>
      </c>
      <c r="F605" s="458" t="n">
        <v>97</v>
      </c>
      <c r="G605" s="460" t="n">
        <v>1.08</v>
      </c>
      <c r="H605" s="461" t="n">
        <f aca="false">IF(C605=8,D605*F605*G605," ")</f>
        <v>104.76</v>
      </c>
      <c r="I605" s="461" t="str">
        <f aca="false">IF(C605=10,D605*F605*G605," ")</f>
        <v> </v>
      </c>
      <c r="J605" s="461" t="str">
        <f aca="false">IF(C605=12,D605*F605*G605," ")</f>
        <v> </v>
      </c>
      <c r="K605" s="461" t="str">
        <f aca="false">IF(C605=14,D605*F605*G605," ")</f>
        <v> </v>
      </c>
      <c r="L605" s="461" t="str">
        <f aca="false">IF(C605=16,D605*F605*G605," ")</f>
        <v> </v>
      </c>
      <c r="M605" s="461" t="str">
        <f aca="false">IF(C605=18,D605*F605*G605," ")</f>
        <v> </v>
      </c>
      <c r="N605" s="461" t="str">
        <f aca="false">IF(C605=20,D605*F605*G605," ")</f>
        <v> </v>
      </c>
      <c r="O605" s="461" t="str">
        <f aca="false">IF(C605=22,D605*F605*G605," ")</f>
        <v> </v>
      </c>
      <c r="P605" s="461" t="str">
        <f aca="false">IF(C605=25,D605*F605*G605," ")</f>
        <v> </v>
      </c>
      <c r="Q605" s="462" t="str">
        <f aca="false">IF(C605=32,D605*F605*G605," ")</f>
        <v> </v>
      </c>
      <c r="R605" s="463"/>
    </row>
    <row r="606" s="433" customFormat="true" ht="12.75" hidden="false" customHeight="false" outlineLevel="0" collapsed="false">
      <c r="A606" s="456" t="s">
        <v>773</v>
      </c>
      <c r="B606" s="457" t="s">
        <v>774</v>
      </c>
      <c r="C606" s="454" t="n">
        <v>16</v>
      </c>
      <c r="D606" s="458" t="n">
        <v>1</v>
      </c>
      <c r="E606" s="459" t="n">
        <v>1</v>
      </c>
      <c r="F606" s="458" t="n">
        <v>14</v>
      </c>
      <c r="G606" s="460" t="n">
        <v>4.5</v>
      </c>
      <c r="H606" s="461" t="str">
        <f aca="false">IF(C606=8,D606*F606*G606," ")</f>
        <v> </v>
      </c>
      <c r="I606" s="461" t="str">
        <f aca="false">IF(C606=10,D606*F606*G606," ")</f>
        <v> </v>
      </c>
      <c r="J606" s="461" t="str">
        <f aca="false">IF(C606=12,D606*F606*G606," ")</f>
        <v> </v>
      </c>
      <c r="K606" s="461" t="str">
        <f aca="false">IF(C606=14,D606*F606*G606," ")</f>
        <v> </v>
      </c>
      <c r="L606" s="461" t="n">
        <f aca="false">IF(C606=16,D606*F606*G606," ")</f>
        <v>63</v>
      </c>
      <c r="M606" s="461" t="str">
        <f aca="false">IF(C606=18,D606*F606*G606," ")</f>
        <v> </v>
      </c>
      <c r="N606" s="461" t="str">
        <f aca="false">IF(C606=20,D606*F606*G606," ")</f>
        <v> </v>
      </c>
      <c r="O606" s="461" t="str">
        <f aca="false">IF(C606=22,D606*F606*G606," ")</f>
        <v> </v>
      </c>
      <c r="P606" s="461" t="str">
        <f aca="false">IF(C606=25,D606*F606*G606," ")</f>
        <v> </v>
      </c>
      <c r="Q606" s="462" t="str">
        <f aca="false">IF(C606=32,D606*F606*G606," ")</f>
        <v> </v>
      </c>
      <c r="R606" s="463"/>
    </row>
    <row r="607" s="433" customFormat="true" ht="12.75" hidden="false" customHeight="false" outlineLevel="0" collapsed="false">
      <c r="A607" s="456" t="s">
        <v>775</v>
      </c>
      <c r="B607" s="457"/>
      <c r="C607" s="454" t="n">
        <v>16</v>
      </c>
      <c r="D607" s="458" t="n">
        <v>1</v>
      </c>
      <c r="E607" s="459" t="n">
        <v>1</v>
      </c>
      <c r="F607" s="458" t="n">
        <v>13</v>
      </c>
      <c r="G607" s="460" t="n">
        <v>4.25</v>
      </c>
      <c r="H607" s="461" t="str">
        <f aca="false">IF(C607=8,D607*F607*G607," ")</f>
        <v> </v>
      </c>
      <c r="I607" s="461" t="str">
        <f aca="false">IF(C607=10,D607*F607*G607," ")</f>
        <v> </v>
      </c>
      <c r="J607" s="461" t="str">
        <f aca="false">IF(C607=12,D607*F607*G607," ")</f>
        <v> </v>
      </c>
      <c r="K607" s="461" t="str">
        <f aca="false">IF(C607=14,D607*F607*G607," ")</f>
        <v> </v>
      </c>
      <c r="L607" s="461" t="n">
        <f aca="false">IF(C607=16,D607*F607*G607," ")</f>
        <v>55.25</v>
      </c>
      <c r="M607" s="461" t="str">
        <f aca="false">IF(C607=18,D607*F607*G607," ")</f>
        <v> </v>
      </c>
      <c r="N607" s="461" t="str">
        <f aca="false">IF(C607=20,D607*F607*G607," ")</f>
        <v> </v>
      </c>
      <c r="O607" s="461" t="str">
        <f aca="false">IF(C607=22,D607*F607*G607," ")</f>
        <v> </v>
      </c>
      <c r="P607" s="461" t="str">
        <f aca="false">IF(C607=25,D607*F607*G607," ")</f>
        <v> </v>
      </c>
      <c r="Q607" s="462" t="str">
        <f aca="false">IF(C607=32,D607*F607*G607," ")</f>
        <v> </v>
      </c>
      <c r="R607" s="463"/>
    </row>
    <row r="608" s="433" customFormat="true" ht="12.75" hidden="false" customHeight="false" outlineLevel="0" collapsed="false">
      <c r="A608" s="456" t="s">
        <v>776</v>
      </c>
      <c r="B608" s="439"/>
      <c r="C608" s="454" t="n">
        <v>16</v>
      </c>
      <c r="D608" s="458" t="n">
        <v>1</v>
      </c>
      <c r="E608" s="459" t="n">
        <v>1</v>
      </c>
      <c r="F608" s="458" t="n">
        <v>5</v>
      </c>
      <c r="G608" s="460" t="n">
        <v>3</v>
      </c>
      <c r="H608" s="461" t="str">
        <f aca="false">IF(C608=8,D608*F608*G608," ")</f>
        <v> </v>
      </c>
      <c r="I608" s="461" t="str">
        <f aca="false">IF(C608=10,D608*F608*G608," ")</f>
        <v> </v>
      </c>
      <c r="J608" s="461" t="str">
        <f aca="false">IF(C608=12,D608*F608*G608," ")</f>
        <v> </v>
      </c>
      <c r="K608" s="461" t="str">
        <f aca="false">IF(C608=14,D608*F608*G608," ")</f>
        <v> </v>
      </c>
      <c r="L608" s="461" t="n">
        <f aca="false">IF(C608=16,D608*F608*G608," ")</f>
        <v>15</v>
      </c>
      <c r="M608" s="461" t="str">
        <f aca="false">IF(C608=18,D608*F608*G608," ")</f>
        <v> </v>
      </c>
      <c r="N608" s="461" t="str">
        <f aca="false">IF(C608=20,D608*F608*G608," ")</f>
        <v> </v>
      </c>
      <c r="O608" s="461" t="str">
        <f aca="false">IF(C608=22,D608*F608*G608," ")</f>
        <v> </v>
      </c>
      <c r="P608" s="461" t="str">
        <f aca="false">IF(C608=25,D608*F608*G608," ")</f>
        <v> </v>
      </c>
      <c r="Q608" s="462" t="str">
        <f aca="false">IF(C608=32,D608*F608*G608," ")</f>
        <v> </v>
      </c>
      <c r="R608" s="463"/>
    </row>
    <row r="609" s="433" customFormat="true" ht="12.75" hidden="false" customHeight="false" outlineLevel="0" collapsed="false">
      <c r="A609" s="456" t="s">
        <v>777</v>
      </c>
      <c r="B609" s="439"/>
      <c r="C609" s="454" t="n">
        <v>16</v>
      </c>
      <c r="D609" s="458" t="n">
        <v>1</v>
      </c>
      <c r="E609" s="459" t="n">
        <v>1</v>
      </c>
      <c r="F609" s="458" t="n">
        <v>2</v>
      </c>
      <c r="G609" s="460" t="n">
        <v>4</v>
      </c>
      <c r="H609" s="461" t="str">
        <f aca="false">IF(C609=8,D609*F609*G609," ")</f>
        <v> </v>
      </c>
      <c r="I609" s="461" t="str">
        <f aca="false">IF(C609=10,D609*F609*G609," ")</f>
        <v> </v>
      </c>
      <c r="J609" s="461" t="str">
        <f aca="false">IF(C609=12,D609*F609*G609," ")</f>
        <v> </v>
      </c>
      <c r="K609" s="461" t="str">
        <f aca="false">IF(C609=14,D609*F609*G609," ")</f>
        <v> </v>
      </c>
      <c r="L609" s="461" t="n">
        <f aca="false">IF(C609=16,D609*F609*G609," ")</f>
        <v>8</v>
      </c>
      <c r="M609" s="461" t="str">
        <f aca="false">IF(C609=18,D609*F609*G609," ")</f>
        <v> </v>
      </c>
      <c r="N609" s="461" t="str">
        <f aca="false">IF(C609=20,D609*F609*G609," ")</f>
        <v> </v>
      </c>
      <c r="O609" s="461" t="str">
        <f aca="false">IF(C609=22,D609*F609*G609," ")</f>
        <v> </v>
      </c>
      <c r="P609" s="461" t="str">
        <f aca="false">IF(C609=25,D609*F609*G609," ")</f>
        <v> </v>
      </c>
      <c r="Q609" s="462" t="str">
        <f aca="false">IF(C609=32,D609*F609*G609," ")</f>
        <v> </v>
      </c>
      <c r="R609" s="463"/>
    </row>
    <row r="610" s="433" customFormat="true" ht="12.75" hidden="false" customHeight="false" outlineLevel="0" collapsed="false">
      <c r="A610" s="456" t="s">
        <v>778</v>
      </c>
      <c r="B610" s="439"/>
      <c r="C610" s="454" t="n">
        <v>12</v>
      </c>
      <c r="D610" s="458" t="n">
        <v>1</v>
      </c>
      <c r="E610" s="459" t="n">
        <v>1</v>
      </c>
      <c r="F610" s="458" t="n">
        <v>7</v>
      </c>
      <c r="G610" s="460" t="n">
        <v>10.5</v>
      </c>
      <c r="H610" s="461" t="str">
        <f aca="false">IF(C610=8,D610*F610*G610," ")</f>
        <v> </v>
      </c>
      <c r="I610" s="461" t="str">
        <f aca="false">IF(C610=10,D610*F610*G610," ")</f>
        <v> </v>
      </c>
      <c r="J610" s="461" t="n">
        <f aca="false">IF(C610=12,D610*F610*G610," ")</f>
        <v>73.5</v>
      </c>
      <c r="K610" s="461" t="str">
        <f aca="false">IF(C610=14,D610*F610*G610," ")</f>
        <v> </v>
      </c>
      <c r="L610" s="461" t="str">
        <f aca="false">IF(C610=16,D610*F610*G610," ")</f>
        <v> </v>
      </c>
      <c r="M610" s="461" t="str">
        <f aca="false">IF(C610=18,D610*F610*G610," ")</f>
        <v> </v>
      </c>
      <c r="N610" s="461" t="str">
        <f aca="false">IF(C610=20,D610*F610*G610," ")</f>
        <v> </v>
      </c>
      <c r="O610" s="461" t="str">
        <f aca="false">IF(C610=22,D610*F610*G610," ")</f>
        <v> </v>
      </c>
      <c r="P610" s="461" t="str">
        <f aca="false">IF(C610=25,D610*F610*G610," ")</f>
        <v> </v>
      </c>
      <c r="Q610" s="462" t="str">
        <f aca="false">IF(C610=32,D610*F610*G610," ")</f>
        <v> </v>
      </c>
      <c r="R610" s="463"/>
    </row>
    <row r="611" s="433" customFormat="true" ht="12.75" hidden="false" customHeight="false" outlineLevel="0" collapsed="false">
      <c r="A611" s="456" t="s">
        <v>779</v>
      </c>
      <c r="B611" s="439"/>
      <c r="C611" s="454" t="n">
        <v>12</v>
      </c>
      <c r="D611" s="458" t="n">
        <v>1</v>
      </c>
      <c r="E611" s="459" t="n">
        <v>1</v>
      </c>
      <c r="F611" s="458" t="n">
        <v>5</v>
      </c>
      <c r="G611" s="460" t="n">
        <v>7</v>
      </c>
      <c r="H611" s="461" t="str">
        <f aca="false">IF(C611=8,D611*F611*G611," ")</f>
        <v> </v>
      </c>
      <c r="I611" s="461" t="str">
        <f aca="false">IF(C611=10,D611*F611*G611," ")</f>
        <v> </v>
      </c>
      <c r="J611" s="461" t="n">
        <f aca="false">IF(C611=12,D611*F611*G611," ")</f>
        <v>35</v>
      </c>
      <c r="K611" s="461" t="str">
        <f aca="false">IF(C611=14,D611*F611*G611," ")</f>
        <v> </v>
      </c>
      <c r="L611" s="461" t="str">
        <f aca="false">IF(C611=16,D611*F611*G611," ")</f>
        <v> </v>
      </c>
      <c r="M611" s="461" t="str">
        <f aca="false">IF(C611=18,D611*F611*G611," ")</f>
        <v> </v>
      </c>
      <c r="N611" s="461" t="str">
        <f aca="false">IF(C611=20,D611*F611*G611," ")</f>
        <v> </v>
      </c>
      <c r="O611" s="461" t="str">
        <f aca="false">IF(C611=22,D611*F611*G611," ")</f>
        <v> </v>
      </c>
      <c r="P611" s="461" t="str">
        <f aca="false">IF(C611=25,D611*F611*G611," ")</f>
        <v> </v>
      </c>
      <c r="Q611" s="462" t="str">
        <f aca="false">IF(C611=32,D611*F611*G611," ")</f>
        <v> </v>
      </c>
      <c r="R611" s="463"/>
    </row>
    <row r="612" s="433" customFormat="true" ht="12.75" hidden="false" customHeight="false" outlineLevel="0" collapsed="false">
      <c r="A612" s="456" t="s">
        <v>780</v>
      </c>
      <c r="B612" s="439"/>
      <c r="C612" s="454" t="n">
        <v>12</v>
      </c>
      <c r="D612" s="458" t="n">
        <v>1</v>
      </c>
      <c r="E612" s="459" t="n">
        <v>1</v>
      </c>
      <c r="F612" s="458" t="n">
        <v>5</v>
      </c>
      <c r="G612" s="460" t="n">
        <v>9.5</v>
      </c>
      <c r="H612" s="461" t="str">
        <f aca="false">IF(C612=8,D612*F612*G612," ")</f>
        <v> </v>
      </c>
      <c r="I612" s="461" t="str">
        <f aca="false">IF(C612=10,D612*F612*G612," ")</f>
        <v> </v>
      </c>
      <c r="J612" s="461" t="n">
        <f aca="false">IF(C612=12,D612*F612*G612," ")</f>
        <v>47.5</v>
      </c>
      <c r="K612" s="461" t="str">
        <f aca="false">IF(C612=14,D612*F612*G612," ")</f>
        <v> </v>
      </c>
      <c r="L612" s="461" t="str">
        <f aca="false">IF(C612=16,D612*F612*G612," ")</f>
        <v> </v>
      </c>
      <c r="M612" s="461" t="str">
        <f aca="false">IF(C612=18,D612*F612*G612," ")</f>
        <v> </v>
      </c>
      <c r="N612" s="461" t="str">
        <f aca="false">IF(C612=20,D612*F612*G612," ")</f>
        <v> </v>
      </c>
      <c r="O612" s="461" t="str">
        <f aca="false">IF(C612=22,D612*F612*G612," ")</f>
        <v> </v>
      </c>
      <c r="P612" s="461" t="str">
        <f aca="false">IF(C612=25,D612*F612*G612," ")</f>
        <v> </v>
      </c>
      <c r="Q612" s="462" t="str">
        <f aca="false">IF(C612=32,D612*F612*G612," ")</f>
        <v> </v>
      </c>
      <c r="R612" s="463"/>
    </row>
    <row r="613" s="433" customFormat="true" ht="12.75" hidden="false" customHeight="false" outlineLevel="0" collapsed="false">
      <c r="A613" s="456" t="s">
        <v>781</v>
      </c>
      <c r="B613" s="439"/>
      <c r="C613" s="454" t="n">
        <v>16</v>
      </c>
      <c r="D613" s="458" t="n">
        <v>1</v>
      </c>
      <c r="E613" s="459" t="n">
        <v>1</v>
      </c>
      <c r="F613" s="458" t="n">
        <v>7</v>
      </c>
      <c r="G613" s="460" t="n">
        <v>10.5</v>
      </c>
      <c r="H613" s="461" t="str">
        <f aca="false">IF(C613=8,D613*F613*G613," ")</f>
        <v> </v>
      </c>
      <c r="I613" s="461" t="str">
        <f aca="false">IF(C613=10,D613*F613*G613," ")</f>
        <v> </v>
      </c>
      <c r="J613" s="461" t="str">
        <f aca="false">IF(C613=12,D613*F613*G613," ")</f>
        <v> </v>
      </c>
      <c r="K613" s="461" t="str">
        <f aca="false">IF(C613=14,D613*F613*G613," ")</f>
        <v> </v>
      </c>
      <c r="L613" s="461" t="n">
        <f aca="false">IF(C613=16,D613*F613*G613," ")</f>
        <v>73.5</v>
      </c>
      <c r="M613" s="461" t="str">
        <f aca="false">IF(C613=18,D613*F613*G613," ")</f>
        <v> </v>
      </c>
      <c r="N613" s="461" t="str">
        <f aca="false">IF(C613=20,D613*F613*G613," ")</f>
        <v> </v>
      </c>
      <c r="O613" s="461" t="str">
        <f aca="false">IF(C613=22,D613*F613*G613," ")</f>
        <v> </v>
      </c>
      <c r="P613" s="461" t="str">
        <f aca="false">IF(C613=25,D613*F613*G613," ")</f>
        <v> </v>
      </c>
      <c r="Q613" s="462" t="str">
        <f aca="false">IF(C613=32,D613*F613*G613," ")</f>
        <v> </v>
      </c>
      <c r="R613" s="463"/>
    </row>
    <row r="614" s="433" customFormat="true" ht="12.75" hidden="false" customHeight="false" outlineLevel="0" collapsed="false">
      <c r="A614" s="456" t="s">
        <v>782</v>
      </c>
      <c r="B614" s="439"/>
      <c r="C614" s="454" t="n">
        <v>16</v>
      </c>
      <c r="D614" s="458" t="n">
        <v>1</v>
      </c>
      <c r="E614" s="459" t="n">
        <v>1</v>
      </c>
      <c r="F614" s="458" t="n">
        <v>5</v>
      </c>
      <c r="G614" s="460" t="n">
        <v>7</v>
      </c>
      <c r="H614" s="461" t="str">
        <f aca="false">IF(C614=8,D614*F614*G614," ")</f>
        <v> </v>
      </c>
      <c r="I614" s="461" t="str">
        <f aca="false">IF(C614=10,D614*F614*G614," ")</f>
        <v> </v>
      </c>
      <c r="J614" s="461" t="str">
        <f aca="false">IF(C614=12,D614*F614*G614," ")</f>
        <v> </v>
      </c>
      <c r="K614" s="461" t="str">
        <f aca="false">IF(C614=14,D614*F614*G614," ")</f>
        <v> </v>
      </c>
      <c r="L614" s="461" t="n">
        <f aca="false">IF(C614=16,D614*F614*G614," ")</f>
        <v>35</v>
      </c>
      <c r="M614" s="461" t="str">
        <f aca="false">IF(C614=18,D614*F614*G614," ")</f>
        <v> </v>
      </c>
      <c r="N614" s="461" t="str">
        <f aca="false">IF(C614=20,D614*F614*G614," ")</f>
        <v> </v>
      </c>
      <c r="O614" s="461" t="str">
        <f aca="false">IF(C614=22,D614*F614*G614," ")</f>
        <v> </v>
      </c>
      <c r="P614" s="461" t="str">
        <f aca="false">IF(C614=25,D614*F614*G614," ")</f>
        <v> </v>
      </c>
      <c r="Q614" s="462" t="str">
        <f aca="false">IF(C614=32,D614*F614*G614," ")</f>
        <v> </v>
      </c>
      <c r="R614" s="463"/>
    </row>
    <row r="615" s="433" customFormat="true" ht="12.75" hidden="false" customHeight="false" outlineLevel="0" collapsed="false">
      <c r="A615" s="456" t="s">
        <v>783</v>
      </c>
      <c r="B615" s="457"/>
      <c r="C615" s="454" t="n">
        <v>16</v>
      </c>
      <c r="D615" s="458" t="n">
        <v>1</v>
      </c>
      <c r="E615" s="459" t="n">
        <v>1</v>
      </c>
      <c r="F615" s="458" t="n">
        <v>5</v>
      </c>
      <c r="G615" s="460" t="n">
        <v>9.5</v>
      </c>
      <c r="H615" s="461" t="str">
        <f aca="false">IF(C615=8,D615*F615*G615," ")</f>
        <v> </v>
      </c>
      <c r="I615" s="461" t="str">
        <f aca="false">IF(C615=10,D615*F615*G615," ")</f>
        <v> </v>
      </c>
      <c r="J615" s="461" t="str">
        <f aca="false">IF(C615=12,D615*F615*G615," ")</f>
        <v> </v>
      </c>
      <c r="K615" s="461" t="str">
        <f aca="false">IF(C615=14,D615*F615*G615," ")</f>
        <v> </v>
      </c>
      <c r="L615" s="461" t="n">
        <f aca="false">IF(C615=16,D615*F615*G615," ")</f>
        <v>47.5</v>
      </c>
      <c r="M615" s="461" t="str">
        <f aca="false">IF(C615=18,D615*F615*G615," ")</f>
        <v> </v>
      </c>
      <c r="N615" s="461" t="str">
        <f aca="false">IF(C615=20,D615*F615*G615," ")</f>
        <v> </v>
      </c>
      <c r="O615" s="461" t="str">
        <f aca="false">IF(C615=22,D615*F615*G615," ")</f>
        <v> </v>
      </c>
      <c r="P615" s="461" t="str">
        <f aca="false">IF(C615=25,D615*F615*G615," ")</f>
        <v> </v>
      </c>
      <c r="Q615" s="462" t="str">
        <f aca="false">IF(C615=32,D615*F615*G615," ")</f>
        <v> </v>
      </c>
      <c r="R615" s="463"/>
    </row>
    <row r="616" s="433" customFormat="true" ht="12.75" hidden="false" customHeight="false" outlineLevel="0" collapsed="false">
      <c r="A616" s="456" t="s">
        <v>784</v>
      </c>
      <c r="B616" s="457"/>
      <c r="C616" s="454" t="n">
        <v>16</v>
      </c>
      <c r="D616" s="458" t="n">
        <v>1</v>
      </c>
      <c r="E616" s="459" t="n">
        <v>1</v>
      </c>
      <c r="F616" s="458" t="n">
        <v>2</v>
      </c>
      <c r="G616" s="460" t="n">
        <v>4.5</v>
      </c>
      <c r="H616" s="461" t="str">
        <f aca="false">IF(C616=8,D616*F616*G616," ")</f>
        <v> </v>
      </c>
      <c r="I616" s="461" t="str">
        <f aca="false">IF(C616=10,D616*F616*G616," ")</f>
        <v> </v>
      </c>
      <c r="J616" s="461" t="str">
        <f aca="false">IF(C616=12,D616*F616*G616," ")</f>
        <v> </v>
      </c>
      <c r="K616" s="461" t="str">
        <f aca="false">IF(C616=14,D616*F616*G616," ")</f>
        <v> </v>
      </c>
      <c r="L616" s="461" t="n">
        <f aca="false">IF(C616=16,D616*F616*G616," ")</f>
        <v>9</v>
      </c>
      <c r="M616" s="461" t="str">
        <f aca="false">IF(C616=18,D616*F616*G616," ")</f>
        <v> </v>
      </c>
      <c r="N616" s="461" t="str">
        <f aca="false">IF(C616=20,D616*F616*G616," ")</f>
        <v> </v>
      </c>
      <c r="O616" s="461" t="str">
        <f aca="false">IF(C616=22,D616*F616*G616," ")</f>
        <v> </v>
      </c>
      <c r="P616" s="461" t="str">
        <f aca="false">IF(C616=25,D616*F616*G616," ")</f>
        <v> </v>
      </c>
      <c r="Q616" s="462" t="str">
        <f aca="false">IF(C616=32,D616*F616*G616," ")</f>
        <v> </v>
      </c>
      <c r="R616" s="463"/>
    </row>
    <row r="617" s="433" customFormat="true" ht="12.75" hidden="false" customHeight="false" outlineLevel="0" collapsed="false">
      <c r="A617" s="456" t="s">
        <v>785</v>
      </c>
      <c r="B617" s="439"/>
      <c r="C617" s="454" t="n">
        <v>14</v>
      </c>
      <c r="D617" s="458" t="n">
        <v>1</v>
      </c>
      <c r="E617" s="459" t="n">
        <v>1</v>
      </c>
      <c r="F617" s="458" t="n">
        <v>3</v>
      </c>
      <c r="G617" s="460" t="n">
        <v>4.25</v>
      </c>
      <c r="H617" s="461" t="str">
        <f aca="false">IF(C617=8,D617*F617*G617," ")</f>
        <v> </v>
      </c>
      <c r="I617" s="461" t="str">
        <f aca="false">IF(C617=10,D617*F617*G617," ")</f>
        <v> </v>
      </c>
      <c r="J617" s="461" t="str">
        <f aca="false">IF(C617=12,D617*F617*G617," ")</f>
        <v> </v>
      </c>
      <c r="K617" s="461" t="n">
        <f aca="false">IF(C617=14,D617*F617*G617," ")</f>
        <v>12.75</v>
      </c>
      <c r="L617" s="461" t="str">
        <f aca="false">IF(C617=16,D617*F617*G617," ")</f>
        <v> </v>
      </c>
      <c r="M617" s="461" t="str">
        <f aca="false">IF(C617=18,D617*F617*G617," ")</f>
        <v> </v>
      </c>
      <c r="N617" s="461" t="str">
        <f aca="false">IF(C617=20,D617*F617*G617," ")</f>
        <v> </v>
      </c>
      <c r="O617" s="461" t="str">
        <f aca="false">IF(C617=22,D617*F617*G617," ")</f>
        <v> </v>
      </c>
      <c r="P617" s="461" t="str">
        <f aca="false">IF(C617=25,D617*F617*G617," ")</f>
        <v> </v>
      </c>
      <c r="Q617" s="462" t="str">
        <f aca="false">IF(C617=32,D617*F617*G617," ")</f>
        <v> </v>
      </c>
      <c r="R617" s="463"/>
    </row>
    <row r="618" s="433" customFormat="true" ht="12.75" hidden="false" customHeight="false" outlineLevel="0" collapsed="false">
      <c r="A618" s="456" t="s">
        <v>786</v>
      </c>
      <c r="B618" s="439" t="s">
        <v>322</v>
      </c>
      <c r="C618" s="454" t="n">
        <v>8</v>
      </c>
      <c r="D618" s="458" t="n">
        <v>1</v>
      </c>
      <c r="E618" s="459" t="n">
        <v>1</v>
      </c>
      <c r="F618" s="458" t="n">
        <v>350</v>
      </c>
      <c r="G618" s="460" t="n">
        <v>2.14</v>
      </c>
      <c r="H618" s="461" t="n">
        <f aca="false">IF(C618=8,D618*F618*G618," ")</f>
        <v>749</v>
      </c>
      <c r="I618" s="461" t="str">
        <f aca="false">IF(C618=10,D618*F618*G618," ")</f>
        <v> </v>
      </c>
      <c r="J618" s="461" t="str">
        <f aca="false">IF(C618=12,D618*F618*G618," ")</f>
        <v> </v>
      </c>
      <c r="K618" s="461" t="str">
        <f aca="false">IF(C618=14,D618*F618*G618," ")</f>
        <v> </v>
      </c>
      <c r="L618" s="461" t="str">
        <f aca="false">IF(C618=16,D618*F618*G618," ")</f>
        <v> </v>
      </c>
      <c r="M618" s="461" t="str">
        <f aca="false">IF(C618=18,D618*F618*G618," ")</f>
        <v> </v>
      </c>
      <c r="N618" s="461" t="str">
        <f aca="false">IF(C618=20,D618*F618*G618," ")</f>
        <v> </v>
      </c>
      <c r="O618" s="461" t="str">
        <f aca="false">IF(C618=22,D618*F618*G618," ")</f>
        <v> </v>
      </c>
      <c r="P618" s="461" t="str">
        <f aca="false">IF(C618=25,D618*F618*G618," ")</f>
        <v> </v>
      </c>
      <c r="Q618" s="462" t="str">
        <f aca="false">IF(C618=32,D618*F618*G618," ")</f>
        <v> </v>
      </c>
      <c r="R618" s="463"/>
    </row>
    <row r="619" s="433" customFormat="true" ht="12.75" hidden="false" customHeight="false" outlineLevel="0" collapsed="false">
      <c r="A619" s="456" t="s">
        <v>787</v>
      </c>
      <c r="B619" s="457" t="s">
        <v>788</v>
      </c>
      <c r="C619" s="454" t="n">
        <v>16</v>
      </c>
      <c r="D619" s="458" t="n">
        <v>1</v>
      </c>
      <c r="E619" s="459" t="n">
        <v>1</v>
      </c>
      <c r="F619" s="458" t="n">
        <v>5</v>
      </c>
      <c r="G619" s="460" t="n">
        <v>4.75</v>
      </c>
      <c r="H619" s="461" t="str">
        <f aca="false">IF(C619=8,D619*F619*G619," ")</f>
        <v> </v>
      </c>
      <c r="I619" s="461" t="str">
        <f aca="false">IF(C619=10,D619*F619*G619," ")</f>
        <v> </v>
      </c>
      <c r="J619" s="461" t="str">
        <f aca="false">IF(C619=12,D619*F619*G619," ")</f>
        <v> </v>
      </c>
      <c r="K619" s="461" t="str">
        <f aca="false">IF(C619=14,D619*F619*G619," ")</f>
        <v> </v>
      </c>
      <c r="L619" s="461" t="n">
        <f aca="false">IF(C619=16,D619*F619*G619," ")</f>
        <v>23.75</v>
      </c>
      <c r="M619" s="461" t="str">
        <f aca="false">IF(C619=18,D619*F619*G619," ")</f>
        <v> </v>
      </c>
      <c r="N619" s="461" t="str">
        <f aca="false">IF(C619=20,D619*F619*G619," ")</f>
        <v> </v>
      </c>
      <c r="O619" s="461" t="str">
        <f aca="false">IF(C619=22,D619*F619*G619," ")</f>
        <v> </v>
      </c>
      <c r="P619" s="461" t="str">
        <f aca="false">IF(C619=25,D619*F619*G619," ")</f>
        <v> </v>
      </c>
      <c r="Q619" s="462" t="str">
        <f aca="false">IF(C619=32,D619*F619*G619," ")</f>
        <v> </v>
      </c>
      <c r="R619" s="463"/>
    </row>
    <row r="620" s="433" customFormat="true" ht="12.75" hidden="false" customHeight="false" outlineLevel="0" collapsed="false">
      <c r="A620" s="456" t="s">
        <v>789</v>
      </c>
      <c r="B620" s="464"/>
      <c r="C620" s="454" t="n">
        <v>16</v>
      </c>
      <c r="D620" s="458" t="n">
        <v>1</v>
      </c>
      <c r="E620" s="459" t="n">
        <v>1</v>
      </c>
      <c r="F620" s="458" t="n">
        <v>3</v>
      </c>
      <c r="G620" s="460" t="n">
        <v>3</v>
      </c>
      <c r="H620" s="461" t="str">
        <f aca="false">IF(C620=8,D620*F620*G620," ")</f>
        <v> </v>
      </c>
      <c r="I620" s="461" t="str">
        <f aca="false">IF(C620=10,D620*F620*G620," ")</f>
        <v> </v>
      </c>
      <c r="J620" s="461" t="str">
        <f aca="false">IF(C620=12,D620*F620*G620," ")</f>
        <v> </v>
      </c>
      <c r="K620" s="461" t="str">
        <f aca="false">IF(C620=14,D620*F620*G620," ")</f>
        <v> </v>
      </c>
      <c r="L620" s="461" t="n">
        <f aca="false">IF(C620=16,D620*F620*G620," ")</f>
        <v>9</v>
      </c>
      <c r="M620" s="461" t="str">
        <f aca="false">IF(C620=18,D620*F620*G620," ")</f>
        <v> </v>
      </c>
      <c r="N620" s="461" t="str">
        <f aca="false">IF(C620=20,D620*F620*G620," ")</f>
        <v> </v>
      </c>
      <c r="O620" s="461" t="str">
        <f aca="false">IF(C620=22,D620*F620*G620," ")</f>
        <v> </v>
      </c>
      <c r="P620" s="461" t="str">
        <f aca="false">IF(C620=25,D620*F620*G620," ")</f>
        <v> </v>
      </c>
      <c r="Q620" s="462" t="str">
        <f aca="false">IF(C620=32,D620*F620*G620," ")</f>
        <v> </v>
      </c>
      <c r="R620" s="463"/>
    </row>
    <row r="621" s="433" customFormat="true" ht="12.75" hidden="false" customHeight="false" outlineLevel="0" collapsed="false">
      <c r="A621" s="456" t="s">
        <v>790</v>
      </c>
      <c r="B621" s="464"/>
      <c r="C621" s="454" t="n">
        <v>16</v>
      </c>
      <c r="D621" s="458" t="n">
        <v>1</v>
      </c>
      <c r="E621" s="459" t="n">
        <v>1</v>
      </c>
      <c r="F621" s="458" t="n">
        <v>5</v>
      </c>
      <c r="G621" s="460" t="n">
        <v>4.5</v>
      </c>
      <c r="H621" s="461" t="str">
        <f aca="false">IF(C621=8,D621*F621*G621," ")</f>
        <v> </v>
      </c>
      <c r="I621" s="461" t="str">
        <f aca="false">IF(C621=10,D621*F621*G621," ")</f>
        <v> </v>
      </c>
      <c r="J621" s="461" t="str">
        <f aca="false">IF(C621=12,D621*F621*G621," ")</f>
        <v> </v>
      </c>
      <c r="K621" s="461" t="str">
        <f aca="false">IF(C621=14,D621*F621*G621," ")</f>
        <v> </v>
      </c>
      <c r="L621" s="461" t="n">
        <f aca="false">IF(C621=16,D621*F621*G621," ")</f>
        <v>22.5</v>
      </c>
      <c r="M621" s="461" t="str">
        <f aca="false">IF(C621=18,D621*F621*G621," ")</f>
        <v> </v>
      </c>
      <c r="N621" s="461" t="str">
        <f aca="false">IF(C621=20,D621*F621*G621," ")</f>
        <v> </v>
      </c>
      <c r="O621" s="461" t="str">
        <f aca="false">IF(C621=22,D621*F621*G621," ")</f>
        <v> </v>
      </c>
      <c r="P621" s="461" t="str">
        <f aca="false">IF(C621=25,D621*F621*G621," ")</f>
        <v> </v>
      </c>
      <c r="Q621" s="462" t="str">
        <f aca="false">IF(C621=32,D621*F621*G621," ")</f>
        <v> </v>
      </c>
      <c r="R621" s="463"/>
    </row>
    <row r="622" s="433" customFormat="true" ht="12.75" hidden="false" customHeight="false" outlineLevel="0" collapsed="false">
      <c r="A622" s="456" t="s">
        <v>791</v>
      </c>
      <c r="B622" s="464"/>
      <c r="C622" s="454" t="n">
        <v>14</v>
      </c>
      <c r="D622" s="458" t="n">
        <v>1</v>
      </c>
      <c r="E622" s="459" t="n">
        <v>1</v>
      </c>
      <c r="F622" s="458" t="n">
        <v>2</v>
      </c>
      <c r="G622" s="460" t="n">
        <v>2.6</v>
      </c>
      <c r="H622" s="461" t="str">
        <f aca="false">IF(C622=8,D622*F622*G622," ")</f>
        <v> </v>
      </c>
      <c r="I622" s="461" t="str">
        <f aca="false">IF(C622=10,D622*F622*G622," ")</f>
        <v> </v>
      </c>
      <c r="J622" s="461" t="str">
        <f aca="false">IF(C622=12,D622*F622*G622," ")</f>
        <v> </v>
      </c>
      <c r="K622" s="461" t="n">
        <f aca="false">IF(C622=14,D622*F622*G622," ")</f>
        <v>5.2</v>
      </c>
      <c r="L622" s="461" t="str">
        <f aca="false">IF(C622=16,D622*F622*G622," ")</f>
        <v> </v>
      </c>
      <c r="M622" s="461" t="str">
        <f aca="false">IF(C622=18,D622*F622*G622," ")</f>
        <v> </v>
      </c>
      <c r="N622" s="461" t="str">
        <f aca="false">IF(C622=20,D622*F622*G622," ")</f>
        <v> </v>
      </c>
      <c r="O622" s="461" t="str">
        <f aca="false">IF(C622=22,D622*F622*G622," ")</f>
        <v> </v>
      </c>
      <c r="P622" s="461" t="str">
        <f aca="false">IF(C622=25,D622*F622*G622," ")</f>
        <v> </v>
      </c>
      <c r="Q622" s="462" t="str">
        <f aca="false">IF(C622=32,D622*F622*G622," ")</f>
        <v> </v>
      </c>
      <c r="R622" s="463"/>
    </row>
    <row r="623" s="433" customFormat="true" ht="12.75" hidden="false" customHeight="false" outlineLevel="0" collapsed="false">
      <c r="A623" s="456" t="s">
        <v>792</v>
      </c>
      <c r="B623" s="464"/>
      <c r="C623" s="454" t="n">
        <v>12</v>
      </c>
      <c r="D623" s="458" t="n">
        <v>1</v>
      </c>
      <c r="E623" s="459" t="n">
        <v>1</v>
      </c>
      <c r="F623" s="458" t="n">
        <v>6</v>
      </c>
      <c r="G623" s="460" t="n">
        <v>10.5</v>
      </c>
      <c r="H623" s="461" t="str">
        <f aca="false">IF(C623=8,D623*F623*G623," ")</f>
        <v> </v>
      </c>
      <c r="I623" s="461" t="str">
        <f aca="false">IF(C623=10,D623*F623*G623," ")</f>
        <v> </v>
      </c>
      <c r="J623" s="461" t="n">
        <f aca="false">IF(C623=12,D623*F623*G623," ")</f>
        <v>63</v>
      </c>
      <c r="K623" s="461" t="str">
        <f aca="false">IF(C623=14,D623*F623*G623," ")</f>
        <v> </v>
      </c>
      <c r="L623" s="461" t="str">
        <f aca="false">IF(C623=16,D623*F623*G623," ")</f>
        <v> </v>
      </c>
      <c r="M623" s="461" t="str">
        <f aca="false">IF(C623=18,D623*F623*G623," ")</f>
        <v> </v>
      </c>
      <c r="N623" s="461" t="str">
        <f aca="false">IF(C623=20,D623*F623*G623," ")</f>
        <v> </v>
      </c>
      <c r="O623" s="461" t="str">
        <f aca="false">IF(C623=22,D623*F623*G623," ")</f>
        <v> </v>
      </c>
      <c r="P623" s="461" t="str">
        <f aca="false">IF(C623=25,D623*F623*G623," ")</f>
        <v> </v>
      </c>
      <c r="Q623" s="462" t="str">
        <f aca="false">IF(C623=32,D623*F623*G623," ")</f>
        <v> </v>
      </c>
      <c r="R623" s="463"/>
    </row>
    <row r="624" s="433" customFormat="true" ht="12.75" hidden="false" customHeight="false" outlineLevel="0" collapsed="false">
      <c r="A624" s="456" t="s">
        <v>793</v>
      </c>
      <c r="B624" s="464"/>
      <c r="C624" s="454" t="n">
        <v>12</v>
      </c>
      <c r="D624" s="458" t="n">
        <v>1</v>
      </c>
      <c r="E624" s="459" t="n">
        <v>1</v>
      </c>
      <c r="F624" s="458" t="n">
        <v>6</v>
      </c>
      <c r="G624" s="460" t="n">
        <v>3.5</v>
      </c>
      <c r="H624" s="461" t="str">
        <f aca="false">IF(C624=8,D624*F624*G624," ")</f>
        <v> </v>
      </c>
      <c r="I624" s="461" t="str">
        <f aca="false">IF(C624=10,D624*F624*G624," ")</f>
        <v> </v>
      </c>
      <c r="J624" s="461" t="n">
        <f aca="false">IF(C624=12,D624*F624*G624," ")</f>
        <v>21</v>
      </c>
      <c r="K624" s="461" t="str">
        <f aca="false">IF(C624=14,D624*F624*G624," ")</f>
        <v> </v>
      </c>
      <c r="L624" s="461" t="str">
        <f aca="false">IF(C624=16,D624*F624*G624," ")</f>
        <v> </v>
      </c>
      <c r="M624" s="461" t="str">
        <f aca="false">IF(C624=18,D624*F624*G624," ")</f>
        <v> </v>
      </c>
      <c r="N624" s="461" t="str">
        <f aca="false">IF(C624=20,D624*F624*G624," ")</f>
        <v> </v>
      </c>
      <c r="O624" s="461" t="str">
        <f aca="false">IF(C624=22,D624*F624*G624," ")</f>
        <v> </v>
      </c>
      <c r="P624" s="461" t="str">
        <f aca="false">IF(C624=25,D624*F624*G624," ")</f>
        <v> </v>
      </c>
      <c r="Q624" s="462" t="str">
        <f aca="false">IF(C624=32,D624*F624*G624," ")</f>
        <v> </v>
      </c>
      <c r="R624" s="463"/>
    </row>
    <row r="625" s="433" customFormat="true" ht="12.75" hidden="false" customHeight="false" outlineLevel="0" collapsed="false">
      <c r="A625" s="456" t="s">
        <v>794</v>
      </c>
      <c r="B625" s="439"/>
      <c r="C625" s="454" t="n">
        <v>12</v>
      </c>
      <c r="D625" s="458" t="n">
        <v>1</v>
      </c>
      <c r="E625" s="459" t="n">
        <v>1</v>
      </c>
      <c r="F625" s="458" t="n">
        <v>2</v>
      </c>
      <c r="G625" s="460" t="n">
        <v>9</v>
      </c>
      <c r="H625" s="461" t="str">
        <f aca="false">IF(C625=8,D625*F625*G625," ")</f>
        <v> </v>
      </c>
      <c r="I625" s="461" t="str">
        <f aca="false">IF(C625=10,D625*F625*G625," ")</f>
        <v> </v>
      </c>
      <c r="J625" s="461" t="n">
        <f aca="false">IF(C625=12,D625*F625*G625," ")</f>
        <v>18</v>
      </c>
      <c r="K625" s="461" t="str">
        <f aca="false">IF(C625=14,D625*F625*G625," ")</f>
        <v> </v>
      </c>
      <c r="L625" s="461" t="str">
        <f aca="false">IF(C625=16,D625*F625*G625," ")</f>
        <v> </v>
      </c>
      <c r="M625" s="461" t="str">
        <f aca="false">IF(C625=18,D625*F625*G625," ")</f>
        <v> </v>
      </c>
      <c r="N625" s="461" t="str">
        <f aca="false">IF(C625=20,D625*F625*G625," ")</f>
        <v> </v>
      </c>
      <c r="O625" s="461" t="str">
        <f aca="false">IF(C625=22,D625*F625*G625," ")</f>
        <v> </v>
      </c>
      <c r="P625" s="461" t="str">
        <f aca="false">IF(C625=25,D625*F625*G625," ")</f>
        <v> </v>
      </c>
      <c r="Q625" s="462" t="str">
        <f aca="false">IF(C625=32,D625*F625*G625," ")</f>
        <v> </v>
      </c>
      <c r="R625" s="463"/>
    </row>
    <row r="626" s="433" customFormat="true" ht="12.75" hidden="false" customHeight="false" outlineLevel="0" collapsed="false">
      <c r="A626" s="465"/>
      <c r="B626" s="466"/>
      <c r="C626" s="466"/>
      <c r="D626" s="467"/>
      <c r="E626" s="468" t="s">
        <v>306</v>
      </c>
      <c r="F626" s="446"/>
      <c r="G626" s="448"/>
      <c r="H626" s="461" t="n">
        <f aca="false">SUM(H594:H625)</f>
        <v>3076.7</v>
      </c>
      <c r="I626" s="461" t="n">
        <f aca="false">SUM(I594:I625)</f>
        <v>824.92</v>
      </c>
      <c r="J626" s="461" t="n">
        <f aca="false">SUM(J594:J625)</f>
        <v>258</v>
      </c>
      <c r="K626" s="461" t="n">
        <f aca="false">SUM(K594:K625)</f>
        <v>17.95</v>
      </c>
      <c r="L626" s="461" t="n">
        <f aca="false">SUM(L594:L625)</f>
        <v>361.5</v>
      </c>
      <c r="M626" s="461" t="n">
        <f aca="false">SUM(M594:M625)</f>
        <v>0</v>
      </c>
      <c r="N626" s="461" t="n">
        <f aca="false">SUM(N594:N625)</f>
        <v>0</v>
      </c>
      <c r="O626" s="461" t="n">
        <f aca="false">SUM(O594:O625)</f>
        <v>0</v>
      </c>
      <c r="P626" s="461" t="n">
        <f aca="false">SUM(P594:P625)</f>
        <v>0</v>
      </c>
      <c r="Q626" s="469" t="n">
        <f aca="false">SUM(Q594:Q625)</f>
        <v>0</v>
      </c>
      <c r="R626" s="463"/>
    </row>
    <row r="627" s="433" customFormat="true" ht="12.75" hidden="false" customHeight="false" outlineLevel="0" collapsed="false">
      <c r="A627" s="470"/>
      <c r="B627" s="471"/>
      <c r="C627" s="471"/>
      <c r="D627" s="472"/>
      <c r="E627" s="468" t="s">
        <v>307</v>
      </c>
      <c r="F627" s="446"/>
      <c r="G627" s="448"/>
      <c r="H627" s="461" t="n">
        <f aca="false">H626*H593</f>
        <v>1215.2965</v>
      </c>
      <c r="I627" s="461" t="n">
        <f aca="false">I626*I593</f>
        <v>508.97564</v>
      </c>
      <c r="J627" s="461" t="n">
        <f aca="false">J626*J593</f>
        <v>229.104</v>
      </c>
      <c r="K627" s="461" t="n">
        <f aca="false">K626*K593</f>
        <v>21.6836</v>
      </c>
      <c r="L627" s="461" t="n">
        <f aca="false">L626*L593</f>
        <v>570.447</v>
      </c>
      <c r="M627" s="461" t="n">
        <f aca="false">M626*M593</f>
        <v>0</v>
      </c>
      <c r="N627" s="461" t="n">
        <f aca="false">N626*N593</f>
        <v>0</v>
      </c>
      <c r="O627" s="461" t="n">
        <f aca="false">O626*O593</f>
        <v>0</v>
      </c>
      <c r="P627" s="461" t="n">
        <f aca="false">P626*P593</f>
        <v>0</v>
      </c>
      <c r="Q627" s="469" t="n">
        <f aca="false">Q626*Q593</f>
        <v>0</v>
      </c>
      <c r="R627" s="473"/>
    </row>
    <row r="628" s="433" customFormat="true" ht="12.75" hidden="false" customHeight="false" outlineLevel="0" collapsed="false">
      <c r="A628" s="470"/>
      <c r="B628" s="471"/>
      <c r="C628" s="471"/>
      <c r="D628" s="472"/>
      <c r="E628" s="468" t="s">
        <v>308</v>
      </c>
      <c r="F628" s="446"/>
      <c r="G628" s="448"/>
      <c r="H628" s="461"/>
      <c r="I628" s="461"/>
      <c r="J628" s="461"/>
      <c r="K628" s="461"/>
      <c r="L628" s="461"/>
      <c r="M628" s="461"/>
      <c r="N628" s="461"/>
      <c r="O628" s="461"/>
      <c r="P628" s="461"/>
      <c r="Q628" s="469"/>
      <c r="R628" s="473"/>
    </row>
    <row r="629" s="433" customFormat="true" ht="12.75" hidden="false" customHeight="false" outlineLevel="0" collapsed="false">
      <c r="A629" s="470"/>
      <c r="B629" s="471"/>
      <c r="C629" s="471"/>
      <c r="D629" s="472"/>
      <c r="E629" s="468" t="s">
        <v>309</v>
      </c>
      <c r="F629" s="446"/>
      <c r="G629" s="448"/>
      <c r="H629" s="461" t="n">
        <f aca="false">SUM(H627:H628)</f>
        <v>1215.2965</v>
      </c>
      <c r="I629" s="461" t="n">
        <f aca="false">SUM(I627:I628)</f>
        <v>508.97564</v>
      </c>
      <c r="J629" s="461" t="n">
        <f aca="false">SUM(J627:J628)</f>
        <v>229.104</v>
      </c>
      <c r="K629" s="461" t="n">
        <f aca="false">SUM(K627:K628)</f>
        <v>21.6836</v>
      </c>
      <c r="L629" s="461" t="n">
        <f aca="false">SUM(L627:L628)</f>
        <v>570.447</v>
      </c>
      <c r="M629" s="461" t="n">
        <f aca="false">SUM(M627:M628)</f>
        <v>0</v>
      </c>
      <c r="N629" s="461" t="n">
        <f aca="false">SUM(N627:N628)</f>
        <v>0</v>
      </c>
      <c r="O629" s="461" t="n">
        <f aca="false">SUM(O627:O628)</f>
        <v>0</v>
      </c>
      <c r="P629" s="461" t="n">
        <f aca="false">SUM(P627:P628)</f>
        <v>0</v>
      </c>
      <c r="Q629" s="469" t="n">
        <f aca="false">SUM(Q627:Q628)</f>
        <v>0</v>
      </c>
      <c r="R629" s="473"/>
    </row>
    <row r="630" s="433" customFormat="true" ht="13.5" hidden="false" customHeight="false" outlineLevel="0" collapsed="false">
      <c r="A630" s="474"/>
      <c r="B630" s="475"/>
      <c r="C630" s="475"/>
      <c r="D630" s="476"/>
      <c r="E630" s="477" t="s">
        <v>310</v>
      </c>
      <c r="F630" s="477"/>
      <c r="G630" s="477"/>
      <c r="H630" s="478" t="s">
        <v>311</v>
      </c>
      <c r="I630" s="478" t="n">
        <f aca="false">SUM(H629:J629)</f>
        <v>1953.37614</v>
      </c>
      <c r="J630" s="478" t="s">
        <v>312</v>
      </c>
      <c r="K630" s="478" t="s">
        <v>313</v>
      </c>
      <c r="L630" s="478" t="n">
        <f aca="false">SUM(K629:Q629)</f>
        <v>592.1306</v>
      </c>
      <c r="M630" s="478" t="s">
        <v>312</v>
      </c>
      <c r="N630" s="478"/>
      <c r="O630" s="478"/>
      <c r="P630" s="478"/>
      <c r="Q630" s="479" t="n">
        <f aca="false">I630+L630</f>
        <v>2545.50674</v>
      </c>
      <c r="R630" s="473"/>
    </row>
    <row r="631" customFormat="false" ht="12.75" hidden="false" customHeight="false" outlineLevel="0" collapsed="false"/>
    <row r="632" customFormat="false" ht="12.75" hidden="false" customHeight="false" outlineLevel="0" collapsed="false"/>
    <row r="633" s="433" customFormat="true" ht="13.5" hidden="false" customHeight="false" outlineLevel="0" collapsed="false">
      <c r="A633" s="424" t="s">
        <v>254</v>
      </c>
      <c r="B633" s="425"/>
      <c r="C633" s="426" t="s">
        <v>2</v>
      </c>
      <c r="D633" s="482" t="str">
        <f aca="false">D588</f>
        <v>www.erhanbaytak.com.tr/forum</v>
      </c>
      <c r="E633" s="427"/>
      <c r="F633" s="427"/>
      <c r="G633" s="427"/>
      <c r="H633" s="427"/>
      <c r="I633" s="427"/>
      <c r="J633" s="427"/>
      <c r="K633" s="427"/>
      <c r="L633" s="427"/>
      <c r="M633" s="427"/>
      <c r="N633" s="428"/>
      <c r="O633" s="429"/>
      <c r="P633" s="430" t="s">
        <v>255</v>
      </c>
      <c r="Q633" s="431" t="n">
        <f aca="false">Q588</f>
        <v>39370</v>
      </c>
      <c r="R633" s="432"/>
    </row>
    <row r="634" s="433" customFormat="true" ht="12.75" hidden="false" customHeight="false" outlineLevel="0" collapsed="false">
      <c r="A634" s="434" t="s">
        <v>256</v>
      </c>
      <c r="B634" s="435"/>
      <c r="C634" s="436" t="s">
        <v>2</v>
      </c>
      <c r="D634" s="437" t="str">
        <f aca="false">D589</f>
        <v>İŞ MERKEZİ KABA İŞLER KEŞİF</v>
      </c>
      <c r="E634" s="437"/>
      <c r="F634" s="437"/>
      <c r="G634" s="437"/>
      <c r="H634" s="437"/>
      <c r="I634" s="437"/>
      <c r="J634" s="437"/>
      <c r="K634" s="437"/>
      <c r="L634" s="437"/>
      <c r="M634" s="437"/>
      <c r="N634" s="438"/>
      <c r="O634" s="439"/>
      <c r="P634" s="440" t="s">
        <v>257</v>
      </c>
      <c r="Q634" s="441"/>
      <c r="R634" s="442"/>
    </row>
    <row r="635" s="433" customFormat="true" ht="12.75" hidden="false" customHeight="false" outlineLevel="0" collapsed="false">
      <c r="A635" s="434" t="s">
        <v>258</v>
      </c>
      <c r="B635" s="435"/>
      <c r="C635" s="436" t="s">
        <v>2</v>
      </c>
      <c r="D635" s="435" t="str">
        <f aca="false">D590</f>
        <v>+11,50 KOTU B.A DEMİRİ</v>
      </c>
      <c r="E635" s="435"/>
      <c r="F635" s="435"/>
      <c r="G635" s="435"/>
      <c r="H635" s="437"/>
      <c r="I635" s="437"/>
      <c r="J635" s="437"/>
      <c r="K635" s="437"/>
      <c r="L635" s="437"/>
      <c r="M635" s="437"/>
      <c r="N635" s="444"/>
      <c r="O635" s="439"/>
      <c r="P635" s="440" t="s">
        <v>260</v>
      </c>
      <c r="Q635" s="441" t="n">
        <v>15</v>
      </c>
      <c r="R635" s="442"/>
    </row>
    <row r="636" s="433" customFormat="true" ht="12.75" hidden="false" customHeight="false" outlineLevel="0" collapsed="false">
      <c r="A636" s="445" t="s">
        <v>261</v>
      </c>
      <c r="B636" s="446"/>
      <c r="C636" s="447" t="s">
        <v>2</v>
      </c>
      <c r="D636" s="483" t="str">
        <f aca="false">D591</f>
        <v>TD-TK-07.004</v>
      </c>
      <c r="E636" s="446"/>
      <c r="F636" s="446"/>
      <c r="G636" s="448"/>
      <c r="H636" s="449" t="s">
        <v>262</v>
      </c>
      <c r="I636" s="449"/>
      <c r="J636" s="449"/>
      <c r="K636" s="449"/>
      <c r="L636" s="449"/>
      <c r="M636" s="449"/>
      <c r="N636" s="449"/>
      <c r="O636" s="449"/>
      <c r="P636" s="450"/>
      <c r="Q636" s="451"/>
      <c r="R636" s="452"/>
    </row>
    <row r="637" s="433" customFormat="true" ht="12.75" hidden="false" customHeight="false" outlineLevel="0" collapsed="false">
      <c r="A637" s="453" t="s">
        <v>263</v>
      </c>
      <c r="B637" s="454" t="s">
        <v>264</v>
      </c>
      <c r="C637" s="454" t="s">
        <v>265</v>
      </c>
      <c r="D637" s="454" t="s">
        <v>127</v>
      </c>
      <c r="E637" s="454"/>
      <c r="F637" s="454"/>
      <c r="G637" s="454" t="s">
        <v>266</v>
      </c>
      <c r="H637" s="454" t="n">
        <v>8</v>
      </c>
      <c r="I637" s="454" t="n">
        <v>10</v>
      </c>
      <c r="J637" s="454" t="n">
        <v>12</v>
      </c>
      <c r="K637" s="454" t="n">
        <v>14</v>
      </c>
      <c r="L637" s="454" t="n">
        <v>16</v>
      </c>
      <c r="M637" s="454" t="n">
        <v>18</v>
      </c>
      <c r="N637" s="454" t="n">
        <v>20</v>
      </c>
      <c r="O637" s="454" t="n">
        <v>22</v>
      </c>
      <c r="P637" s="454" t="n">
        <v>25</v>
      </c>
      <c r="Q637" s="455" t="n">
        <v>32</v>
      </c>
      <c r="R637" s="442"/>
    </row>
    <row r="638" s="433" customFormat="true" ht="12.75" hidden="false" customHeight="false" outlineLevel="0" collapsed="false">
      <c r="A638" s="453"/>
      <c r="B638" s="454"/>
      <c r="C638" s="454"/>
      <c r="D638" s="454"/>
      <c r="E638" s="454"/>
      <c r="F638" s="454"/>
      <c r="G638" s="454"/>
      <c r="H638" s="454" t="n">
        <v>0.395</v>
      </c>
      <c r="I638" s="454" t="n">
        <v>0.617</v>
      </c>
      <c r="J638" s="454" t="n">
        <v>0.888</v>
      </c>
      <c r="K638" s="454" t="n">
        <v>1.208</v>
      </c>
      <c r="L638" s="454" t="n">
        <v>1.578</v>
      </c>
      <c r="M638" s="454" t="n">
        <v>1.998</v>
      </c>
      <c r="N638" s="454" t="n">
        <v>2.466</v>
      </c>
      <c r="O638" s="454" t="n">
        <v>2.984</v>
      </c>
      <c r="P638" s="454" t="n">
        <v>3.68</v>
      </c>
      <c r="Q638" s="455" t="n">
        <v>6.318</v>
      </c>
      <c r="R638" s="442"/>
    </row>
    <row r="639" s="433" customFormat="true" ht="12.75" hidden="false" customHeight="false" outlineLevel="0" collapsed="false">
      <c r="A639" s="456" t="s">
        <v>795</v>
      </c>
      <c r="B639" s="457"/>
      <c r="C639" s="454" t="n">
        <v>16</v>
      </c>
      <c r="D639" s="458" t="n">
        <v>1</v>
      </c>
      <c r="E639" s="459" t="n">
        <v>1</v>
      </c>
      <c r="F639" s="458" t="n">
        <v>5</v>
      </c>
      <c r="G639" s="460" t="n">
        <v>9.5</v>
      </c>
      <c r="H639" s="461" t="str">
        <f aca="false">IF(C639=8,D639*F639*G639," ")</f>
        <v> </v>
      </c>
      <c r="I639" s="461" t="str">
        <f aca="false">IF(C639=10,D639*F639*G639," ")</f>
        <v> </v>
      </c>
      <c r="J639" s="461" t="str">
        <f aca="false">IF(C639=12,D639*F639*G639," ")</f>
        <v> </v>
      </c>
      <c r="K639" s="461" t="str">
        <f aca="false">IF(C639=14,D639*F639*G639," ")</f>
        <v> </v>
      </c>
      <c r="L639" s="461" t="n">
        <f aca="false">IF(C639=16,D639*F639*G639," ")</f>
        <v>47.5</v>
      </c>
      <c r="M639" s="461" t="str">
        <f aca="false">IF(C639=18,D639*F639*G639," ")</f>
        <v> </v>
      </c>
      <c r="N639" s="461" t="str">
        <f aca="false">IF(C639=20,D639*F639*G639," ")</f>
        <v> </v>
      </c>
      <c r="O639" s="461" t="str">
        <f aca="false">IF(C639=22,D639*F639*G639," ")</f>
        <v> </v>
      </c>
      <c r="P639" s="461" t="str">
        <f aca="false">IF(C639=25,D639*F639*G639," ")</f>
        <v> </v>
      </c>
      <c r="Q639" s="462" t="str">
        <f aca="false">IF(C639=32,D639*F639*G639," ")</f>
        <v> </v>
      </c>
      <c r="R639" s="463"/>
    </row>
    <row r="640" s="433" customFormat="true" ht="12.75" hidden="false" customHeight="false" outlineLevel="0" collapsed="false">
      <c r="A640" s="456" t="s">
        <v>796</v>
      </c>
      <c r="B640" s="457"/>
      <c r="C640" s="454" t="n">
        <v>16</v>
      </c>
      <c r="D640" s="458" t="n">
        <v>1</v>
      </c>
      <c r="E640" s="459" t="n">
        <v>1</v>
      </c>
      <c r="F640" s="458" t="n">
        <v>5</v>
      </c>
      <c r="G640" s="460" t="n">
        <v>5</v>
      </c>
      <c r="H640" s="461" t="str">
        <f aca="false">IF(C640=8,D640*F640*G640," ")</f>
        <v> </v>
      </c>
      <c r="I640" s="461" t="str">
        <f aca="false">IF(C640=10,D640*F640*G640," ")</f>
        <v> </v>
      </c>
      <c r="J640" s="461" t="str">
        <f aca="false">IF(C640=12,D640*F640*G640," ")</f>
        <v> </v>
      </c>
      <c r="K640" s="461" t="str">
        <f aca="false">IF(C640=14,D640*F640*G640," ")</f>
        <v> </v>
      </c>
      <c r="L640" s="461" t="n">
        <f aca="false">IF(C640=16,D640*F640*G640," ")</f>
        <v>25</v>
      </c>
      <c r="M640" s="461" t="str">
        <f aca="false">IF(C640=18,D640*F640*G640," ")</f>
        <v> </v>
      </c>
      <c r="N640" s="461" t="str">
        <f aca="false">IF(C640=20,D640*F640*G640," ")</f>
        <v> </v>
      </c>
      <c r="O640" s="461" t="str">
        <f aca="false">IF(C640=22,D640*F640*G640," ")</f>
        <v> </v>
      </c>
      <c r="P640" s="461" t="str">
        <f aca="false">IF(C640=25,D640*F640*G640," ")</f>
        <v> </v>
      </c>
      <c r="Q640" s="462" t="str">
        <f aca="false">IF(C640=32,D640*F640*G640," ")</f>
        <v> </v>
      </c>
      <c r="R640" s="463"/>
    </row>
    <row r="641" s="433" customFormat="true" ht="12.75" hidden="false" customHeight="false" outlineLevel="0" collapsed="false">
      <c r="A641" s="456" t="s">
        <v>797</v>
      </c>
      <c r="B641" s="439"/>
      <c r="C641" s="454" t="n">
        <v>16</v>
      </c>
      <c r="D641" s="458" t="n">
        <v>1</v>
      </c>
      <c r="E641" s="459" t="n">
        <v>1</v>
      </c>
      <c r="F641" s="458" t="n">
        <v>2</v>
      </c>
      <c r="G641" s="460" t="n">
        <v>7.15</v>
      </c>
      <c r="H641" s="461" t="str">
        <f aca="false">IF(C641=8,D641*F641*G641," ")</f>
        <v> </v>
      </c>
      <c r="I641" s="461" t="str">
        <f aca="false">IF(C641=10,D641*F641*G641," ")</f>
        <v> </v>
      </c>
      <c r="J641" s="461" t="str">
        <f aca="false">IF(C641=12,D641*F641*G641," ")</f>
        <v> </v>
      </c>
      <c r="K641" s="461" t="str">
        <f aca="false">IF(C641=14,D641*F641*G641," ")</f>
        <v> </v>
      </c>
      <c r="L641" s="461" t="n">
        <f aca="false">IF(C641=16,D641*F641*G641," ")</f>
        <v>14.3</v>
      </c>
      <c r="M641" s="461" t="str">
        <f aca="false">IF(C641=18,D641*F641*G641," ")</f>
        <v> </v>
      </c>
      <c r="N641" s="461" t="str">
        <f aca="false">IF(C641=20,D641*F641*G641," ")</f>
        <v> </v>
      </c>
      <c r="O641" s="461" t="str">
        <f aca="false">IF(C641=22,D641*F641*G641," ")</f>
        <v> </v>
      </c>
      <c r="P641" s="461" t="str">
        <f aca="false">IF(C641=25,D641*F641*G641," ")</f>
        <v> </v>
      </c>
      <c r="Q641" s="462" t="str">
        <f aca="false">IF(C641=32,D641*F641*G641," ")</f>
        <v> </v>
      </c>
      <c r="R641" s="463"/>
    </row>
    <row r="642" s="433" customFormat="true" ht="12.75" hidden="false" customHeight="false" outlineLevel="0" collapsed="false">
      <c r="A642" s="456" t="s">
        <v>798</v>
      </c>
      <c r="B642" s="439"/>
      <c r="C642" s="454" t="n">
        <v>12</v>
      </c>
      <c r="D642" s="458" t="n">
        <v>1</v>
      </c>
      <c r="E642" s="459" t="n">
        <v>1</v>
      </c>
      <c r="F642" s="458" t="n">
        <v>3</v>
      </c>
      <c r="G642" s="460" t="n">
        <v>2.45</v>
      </c>
      <c r="H642" s="461" t="str">
        <f aca="false">IF(C642=8,D642*F642*G642," ")</f>
        <v> </v>
      </c>
      <c r="I642" s="461" t="str">
        <f aca="false">IF(C642=10,D642*F642*G642," ")</f>
        <v> </v>
      </c>
      <c r="J642" s="461" t="n">
        <f aca="false">IF(C642=12,D642*F642*G642," ")</f>
        <v>7.35</v>
      </c>
      <c r="K642" s="461" t="str">
        <f aca="false">IF(C642=14,D642*F642*G642," ")</f>
        <v> </v>
      </c>
      <c r="L642" s="461" t="str">
        <f aca="false">IF(C642=16,D642*F642*G642," ")</f>
        <v> </v>
      </c>
      <c r="M642" s="461" t="str">
        <f aca="false">IF(C642=18,D642*F642*G642," ")</f>
        <v> </v>
      </c>
      <c r="N642" s="461" t="str">
        <f aca="false">IF(C642=20,D642*F642*G642," ")</f>
        <v> </v>
      </c>
      <c r="O642" s="461" t="str">
        <f aca="false">IF(C642=22,D642*F642*G642," ")</f>
        <v> </v>
      </c>
      <c r="P642" s="461" t="str">
        <f aca="false">IF(C642=25,D642*F642*G642," ")</f>
        <v> </v>
      </c>
      <c r="Q642" s="462" t="str">
        <f aca="false">IF(C642=32,D642*F642*G642," ")</f>
        <v> </v>
      </c>
      <c r="R642" s="463"/>
    </row>
    <row r="643" s="433" customFormat="true" ht="12.75" hidden="false" customHeight="false" outlineLevel="0" collapsed="false">
      <c r="A643" s="456" t="s">
        <v>799</v>
      </c>
      <c r="B643" s="439" t="s">
        <v>322</v>
      </c>
      <c r="C643" s="454" t="n">
        <v>8</v>
      </c>
      <c r="D643" s="458" t="n">
        <v>1</v>
      </c>
      <c r="E643" s="459" t="n">
        <v>1</v>
      </c>
      <c r="F643" s="458" t="n">
        <v>218</v>
      </c>
      <c r="G643" s="460" t="n">
        <v>2.14</v>
      </c>
      <c r="H643" s="461" t="n">
        <f aca="false">IF(C643=8,D643*F643*G643," ")</f>
        <v>466.52</v>
      </c>
      <c r="I643" s="461" t="str">
        <f aca="false">IF(C643=10,D643*F643*G643," ")</f>
        <v> </v>
      </c>
      <c r="J643" s="461" t="str">
        <f aca="false">IF(C643=12,D643*F643*G643," ")</f>
        <v> </v>
      </c>
      <c r="K643" s="461" t="str">
        <f aca="false">IF(C643=14,D643*F643*G643," ")</f>
        <v> </v>
      </c>
      <c r="L643" s="461" t="str">
        <f aca="false">IF(C643=16,D643*F643*G643," ")</f>
        <v> </v>
      </c>
      <c r="M643" s="461" t="str">
        <f aca="false">IF(C643=18,D643*F643*G643," ")</f>
        <v> </v>
      </c>
      <c r="N643" s="461" t="str">
        <f aca="false">IF(C643=20,D643*F643*G643," ")</f>
        <v> </v>
      </c>
      <c r="O643" s="461" t="str">
        <f aca="false">IF(C643=22,D643*F643*G643," ")</f>
        <v> </v>
      </c>
      <c r="P643" s="461" t="str">
        <f aca="false">IF(C643=25,D643*F643*G643," ")</f>
        <v> </v>
      </c>
      <c r="Q643" s="462" t="str">
        <f aca="false">IF(C643=32,D643*F643*G643," ")</f>
        <v> </v>
      </c>
      <c r="R643" s="463"/>
    </row>
    <row r="644" s="433" customFormat="true" ht="12.75" hidden="false" customHeight="false" outlineLevel="0" collapsed="false">
      <c r="A644" s="456" t="s">
        <v>800</v>
      </c>
      <c r="B644" s="439" t="s">
        <v>801</v>
      </c>
      <c r="C644" s="454" t="n">
        <v>16</v>
      </c>
      <c r="D644" s="458" t="n">
        <v>1</v>
      </c>
      <c r="E644" s="459" t="n">
        <v>1</v>
      </c>
      <c r="F644" s="458" t="n">
        <v>5</v>
      </c>
      <c r="G644" s="460" t="n">
        <v>6</v>
      </c>
      <c r="H644" s="461" t="str">
        <f aca="false">IF(C644=8,D644*F644*G644," ")</f>
        <v> </v>
      </c>
      <c r="I644" s="461" t="str">
        <f aca="false">IF(C644=10,D644*F644*G644," ")</f>
        <v> </v>
      </c>
      <c r="J644" s="461" t="str">
        <f aca="false">IF(C644=12,D644*F644*G644," ")</f>
        <v> </v>
      </c>
      <c r="K644" s="461" t="str">
        <f aca="false">IF(C644=14,D644*F644*G644," ")</f>
        <v> </v>
      </c>
      <c r="L644" s="461" t="n">
        <f aca="false">IF(C644=16,D644*F644*G644," ")</f>
        <v>30</v>
      </c>
      <c r="M644" s="461" t="str">
        <f aca="false">IF(C644=18,D644*F644*G644," ")</f>
        <v> </v>
      </c>
      <c r="N644" s="461" t="str">
        <f aca="false">IF(C644=20,D644*F644*G644," ")</f>
        <v> </v>
      </c>
      <c r="O644" s="461" t="str">
        <f aca="false">IF(C644=22,D644*F644*G644," ")</f>
        <v> </v>
      </c>
      <c r="P644" s="461" t="str">
        <f aca="false">IF(C644=25,D644*F644*G644," ")</f>
        <v> </v>
      </c>
      <c r="Q644" s="462" t="str">
        <f aca="false">IF(C644=32,D644*F644*G644," ")</f>
        <v> </v>
      </c>
      <c r="R644" s="463"/>
    </row>
    <row r="645" s="433" customFormat="true" ht="12.75" hidden="false" customHeight="false" outlineLevel="0" collapsed="false">
      <c r="A645" s="456" t="s">
        <v>802</v>
      </c>
      <c r="B645" s="439"/>
      <c r="C645" s="454" t="n">
        <v>16</v>
      </c>
      <c r="D645" s="458" t="n">
        <v>1</v>
      </c>
      <c r="E645" s="459" t="n">
        <v>1</v>
      </c>
      <c r="F645" s="458" t="n">
        <v>4</v>
      </c>
      <c r="G645" s="460" t="n">
        <v>4</v>
      </c>
      <c r="H645" s="461" t="str">
        <f aca="false">IF(C645=8,D645*F645*G645," ")</f>
        <v> </v>
      </c>
      <c r="I645" s="461" t="str">
        <f aca="false">IF(C645=10,D645*F645*G645," ")</f>
        <v> </v>
      </c>
      <c r="J645" s="461" t="str">
        <f aca="false">IF(C645=12,D645*F645*G645," ")</f>
        <v> </v>
      </c>
      <c r="K645" s="461" t="str">
        <f aca="false">IF(C645=14,D645*F645*G645," ")</f>
        <v> </v>
      </c>
      <c r="L645" s="461" t="n">
        <f aca="false">IF(C645=16,D645*F645*G645," ")</f>
        <v>16</v>
      </c>
      <c r="M645" s="461" t="str">
        <f aca="false">IF(C645=18,D645*F645*G645," ")</f>
        <v> </v>
      </c>
      <c r="N645" s="461" t="str">
        <f aca="false">IF(C645=20,D645*F645*G645," ")</f>
        <v> </v>
      </c>
      <c r="O645" s="461" t="str">
        <f aca="false">IF(C645=22,D645*F645*G645," ")</f>
        <v> </v>
      </c>
      <c r="P645" s="461" t="str">
        <f aca="false">IF(C645=25,D645*F645*G645," ")</f>
        <v> </v>
      </c>
      <c r="Q645" s="462" t="str">
        <f aca="false">IF(C645=32,D645*F645*G645," ")</f>
        <v> </v>
      </c>
      <c r="R645" s="463"/>
    </row>
    <row r="646" s="433" customFormat="true" ht="12.75" hidden="false" customHeight="false" outlineLevel="0" collapsed="false">
      <c r="A646" s="456" t="s">
        <v>803</v>
      </c>
      <c r="B646" s="439"/>
      <c r="C646" s="454" t="n">
        <v>12</v>
      </c>
      <c r="D646" s="458" t="n">
        <v>1</v>
      </c>
      <c r="E646" s="459" t="n">
        <v>1</v>
      </c>
      <c r="F646" s="458" t="n">
        <v>4</v>
      </c>
      <c r="G646" s="460" t="n">
        <v>9</v>
      </c>
      <c r="H646" s="461" t="str">
        <f aca="false">IF(C646=8,D646*F646*G646," ")</f>
        <v> </v>
      </c>
      <c r="I646" s="461" t="str">
        <f aca="false">IF(C646=10,D646*F646*G646," ")</f>
        <v> </v>
      </c>
      <c r="J646" s="461" t="n">
        <f aca="false">IF(C646=12,D646*F646*G646," ")</f>
        <v>36</v>
      </c>
      <c r="K646" s="461" t="str">
        <f aca="false">IF(C646=14,D646*F646*G646," ")</f>
        <v> </v>
      </c>
      <c r="L646" s="461" t="str">
        <f aca="false">IF(C646=16,D646*F646*G646," ")</f>
        <v> </v>
      </c>
      <c r="M646" s="461" t="str">
        <f aca="false">IF(C646=18,D646*F646*G646," ")</f>
        <v> </v>
      </c>
      <c r="N646" s="461" t="str">
        <f aca="false">IF(C646=20,D646*F646*G646," ")</f>
        <v> </v>
      </c>
      <c r="O646" s="461" t="str">
        <f aca="false">IF(C646=22,D646*F646*G646," ")</f>
        <v> </v>
      </c>
      <c r="P646" s="461" t="str">
        <f aca="false">IF(C646=25,D646*F646*G646," ")</f>
        <v> </v>
      </c>
      <c r="Q646" s="462" t="str">
        <f aca="false">IF(C646=32,D646*F646*G646," ")</f>
        <v> </v>
      </c>
      <c r="R646" s="463"/>
    </row>
    <row r="647" s="433" customFormat="true" ht="12.75" hidden="false" customHeight="false" outlineLevel="0" collapsed="false">
      <c r="A647" s="456" t="s">
        <v>804</v>
      </c>
      <c r="B647" s="439"/>
      <c r="C647" s="454" t="n">
        <v>12</v>
      </c>
      <c r="D647" s="458" t="n">
        <v>1</v>
      </c>
      <c r="E647" s="459" t="n">
        <v>1</v>
      </c>
      <c r="F647" s="458" t="n">
        <v>4</v>
      </c>
      <c r="G647" s="460" t="n">
        <v>7</v>
      </c>
      <c r="H647" s="461" t="str">
        <f aca="false">IF(C647=8,D647*F647*G647," ")</f>
        <v> </v>
      </c>
      <c r="I647" s="461" t="str">
        <f aca="false">IF(C647=10,D647*F647*G647," ")</f>
        <v> </v>
      </c>
      <c r="J647" s="461" t="n">
        <f aca="false">IF(C647=12,D647*F647*G647," ")</f>
        <v>28</v>
      </c>
      <c r="K647" s="461" t="str">
        <f aca="false">IF(C647=14,D647*F647*G647," ")</f>
        <v> </v>
      </c>
      <c r="L647" s="461" t="str">
        <f aca="false">IF(C647=16,D647*F647*G647," ")</f>
        <v> </v>
      </c>
      <c r="M647" s="461" t="str">
        <f aca="false">IF(C647=18,D647*F647*G647," ")</f>
        <v> </v>
      </c>
      <c r="N647" s="461" t="str">
        <f aca="false">IF(C647=20,D647*F647*G647," ")</f>
        <v> </v>
      </c>
      <c r="O647" s="461" t="str">
        <f aca="false">IF(C647=22,D647*F647*G647," ")</f>
        <v> </v>
      </c>
      <c r="P647" s="461" t="str">
        <f aca="false">IF(C647=25,D647*F647*G647," ")</f>
        <v> </v>
      </c>
      <c r="Q647" s="462" t="str">
        <f aca="false">IF(C647=32,D647*F647*G647," ")</f>
        <v> </v>
      </c>
      <c r="R647" s="463"/>
    </row>
    <row r="648" s="433" customFormat="true" ht="12.75" hidden="false" customHeight="false" outlineLevel="0" collapsed="false">
      <c r="A648" s="456" t="s">
        <v>805</v>
      </c>
      <c r="B648" s="439"/>
      <c r="C648" s="454" t="n">
        <v>16</v>
      </c>
      <c r="D648" s="458" t="n">
        <v>1</v>
      </c>
      <c r="E648" s="459" t="n">
        <v>1</v>
      </c>
      <c r="F648" s="458" t="n">
        <v>4</v>
      </c>
      <c r="G648" s="460" t="n">
        <v>5.5</v>
      </c>
      <c r="H648" s="461" t="str">
        <f aca="false">IF(C648=8,D648*F648*G648," ")</f>
        <v> </v>
      </c>
      <c r="I648" s="461" t="str">
        <f aca="false">IF(C648=10,D648*F648*G648," ")</f>
        <v> </v>
      </c>
      <c r="J648" s="461" t="str">
        <f aca="false">IF(C648=12,D648*F648*G648," ")</f>
        <v> </v>
      </c>
      <c r="K648" s="461" t="str">
        <f aca="false">IF(C648=14,D648*F648*G648," ")</f>
        <v> </v>
      </c>
      <c r="L648" s="461" t="n">
        <f aca="false">IF(C648=16,D648*F648*G648," ")</f>
        <v>22</v>
      </c>
      <c r="M648" s="461" t="str">
        <f aca="false">IF(C648=18,D648*F648*G648," ")</f>
        <v> </v>
      </c>
      <c r="N648" s="461" t="str">
        <f aca="false">IF(C648=20,D648*F648*G648," ")</f>
        <v> </v>
      </c>
      <c r="O648" s="461" t="str">
        <f aca="false">IF(C648=22,D648*F648*G648," ")</f>
        <v> </v>
      </c>
      <c r="P648" s="461" t="str">
        <f aca="false">IF(C648=25,D648*F648*G648," ")</f>
        <v> </v>
      </c>
      <c r="Q648" s="462" t="str">
        <f aca="false">IF(C648=32,D648*F648*G648," ")</f>
        <v> </v>
      </c>
      <c r="R648" s="463"/>
    </row>
    <row r="649" s="433" customFormat="true" ht="12.75" hidden="false" customHeight="false" outlineLevel="0" collapsed="false">
      <c r="A649" s="456" t="s">
        <v>806</v>
      </c>
      <c r="B649" s="439"/>
      <c r="C649" s="454" t="n">
        <v>16</v>
      </c>
      <c r="D649" s="458" t="n">
        <v>1</v>
      </c>
      <c r="E649" s="459" t="n">
        <v>1</v>
      </c>
      <c r="F649" s="458" t="n">
        <v>4</v>
      </c>
      <c r="G649" s="460" t="n">
        <v>12</v>
      </c>
      <c r="H649" s="461" t="str">
        <f aca="false">IF(C649=8,D649*F649*G649," ")</f>
        <v> </v>
      </c>
      <c r="I649" s="461" t="str">
        <f aca="false">IF(C649=10,D649*F649*G649," ")</f>
        <v> </v>
      </c>
      <c r="J649" s="461" t="str">
        <f aca="false">IF(C649=12,D649*F649*G649," ")</f>
        <v> </v>
      </c>
      <c r="K649" s="461" t="str">
        <f aca="false">IF(C649=14,D649*F649*G649," ")</f>
        <v> </v>
      </c>
      <c r="L649" s="461" t="n">
        <f aca="false">IF(C649=16,D649*F649*G649," ")</f>
        <v>48</v>
      </c>
      <c r="M649" s="461" t="str">
        <f aca="false">IF(C649=18,D649*F649*G649," ")</f>
        <v> </v>
      </c>
      <c r="N649" s="461" t="str">
        <f aca="false">IF(C649=20,D649*F649*G649," ")</f>
        <v> </v>
      </c>
      <c r="O649" s="461" t="str">
        <f aca="false">IF(C649=22,D649*F649*G649," ")</f>
        <v> </v>
      </c>
      <c r="P649" s="461" t="str">
        <f aca="false">IF(C649=25,D649*F649*G649," ")</f>
        <v> </v>
      </c>
      <c r="Q649" s="462" t="str">
        <f aca="false">IF(C649=32,D649*F649*G649," ")</f>
        <v> </v>
      </c>
      <c r="R649" s="463"/>
    </row>
    <row r="650" s="433" customFormat="true" ht="12.75" hidden="false" customHeight="false" outlineLevel="0" collapsed="false">
      <c r="A650" s="456" t="s">
        <v>807</v>
      </c>
      <c r="B650" s="439" t="s">
        <v>322</v>
      </c>
      <c r="C650" s="454" t="n">
        <v>8</v>
      </c>
      <c r="D650" s="458" t="n">
        <v>1</v>
      </c>
      <c r="E650" s="459" t="n">
        <v>1</v>
      </c>
      <c r="F650" s="458" t="n">
        <v>181</v>
      </c>
      <c r="G650" s="460" t="n">
        <v>1.88</v>
      </c>
      <c r="H650" s="461" t="n">
        <f aca="false">IF(C650=8,D650*F650*G650," ")</f>
        <v>340.28</v>
      </c>
      <c r="I650" s="461" t="str">
        <f aca="false">IF(C650=10,D650*F650*G650," ")</f>
        <v> </v>
      </c>
      <c r="J650" s="461" t="str">
        <f aca="false">IF(C650=12,D650*F650*G650," ")</f>
        <v> </v>
      </c>
      <c r="K650" s="461" t="str">
        <f aca="false">IF(C650=14,D650*F650*G650," ")</f>
        <v> </v>
      </c>
      <c r="L650" s="461" t="str">
        <f aca="false">IF(C650=16,D650*F650*G650," ")</f>
        <v> </v>
      </c>
      <c r="M650" s="461" t="str">
        <f aca="false">IF(C650=18,D650*F650*G650," ")</f>
        <v> </v>
      </c>
      <c r="N650" s="461" t="str">
        <f aca="false">IF(C650=20,D650*F650*G650," ")</f>
        <v> </v>
      </c>
      <c r="O650" s="461" t="str">
        <f aca="false">IF(C650=22,D650*F650*G650," ")</f>
        <v> </v>
      </c>
      <c r="P650" s="461" t="str">
        <f aca="false">IF(C650=25,D650*F650*G650," ")</f>
        <v> </v>
      </c>
      <c r="Q650" s="462" t="str">
        <f aca="false">IF(C650=32,D650*F650*G650," ")</f>
        <v> </v>
      </c>
      <c r="R650" s="463"/>
    </row>
    <row r="651" s="433" customFormat="true" ht="12.75" hidden="false" customHeight="false" outlineLevel="0" collapsed="false">
      <c r="A651" s="456" t="s">
        <v>808</v>
      </c>
      <c r="B651" s="457" t="s">
        <v>809</v>
      </c>
      <c r="C651" s="454" t="n">
        <v>14</v>
      </c>
      <c r="D651" s="458" t="n">
        <v>1</v>
      </c>
      <c r="E651" s="459" t="n">
        <v>1</v>
      </c>
      <c r="F651" s="458" t="n">
        <v>3</v>
      </c>
      <c r="G651" s="460" t="n">
        <v>4.5</v>
      </c>
      <c r="H651" s="461" t="str">
        <f aca="false">IF(C651=8,D651*F651*G651," ")</f>
        <v> </v>
      </c>
      <c r="I651" s="461" t="str">
        <f aca="false">IF(C651=10,D651*F651*G651," ")</f>
        <v> </v>
      </c>
      <c r="J651" s="461" t="str">
        <f aca="false">IF(C651=12,D651*F651*G651," ")</f>
        <v> </v>
      </c>
      <c r="K651" s="461" t="n">
        <f aca="false">IF(C651=14,D651*F651*G651," ")</f>
        <v>13.5</v>
      </c>
      <c r="L651" s="461" t="str">
        <f aca="false">IF(C651=16,D651*F651*G651," ")</f>
        <v> </v>
      </c>
      <c r="M651" s="461" t="str">
        <f aca="false">IF(C651=18,D651*F651*G651," ")</f>
        <v> </v>
      </c>
      <c r="N651" s="461" t="str">
        <f aca="false">IF(C651=20,D651*F651*G651," ")</f>
        <v> </v>
      </c>
      <c r="O651" s="461" t="str">
        <f aca="false">IF(C651=22,D651*F651*G651," ")</f>
        <v> </v>
      </c>
      <c r="P651" s="461" t="str">
        <f aca="false">IF(C651=25,D651*F651*G651," ")</f>
        <v> </v>
      </c>
      <c r="Q651" s="462" t="str">
        <f aca="false">IF(C651=32,D651*F651*G651," ")</f>
        <v> </v>
      </c>
      <c r="R651" s="463"/>
    </row>
    <row r="652" s="433" customFormat="true" ht="12.75" hidden="false" customHeight="false" outlineLevel="0" collapsed="false">
      <c r="A652" s="456" t="s">
        <v>810</v>
      </c>
      <c r="B652" s="457"/>
      <c r="C652" s="454" t="n">
        <v>12</v>
      </c>
      <c r="D652" s="458" t="n">
        <v>1</v>
      </c>
      <c r="E652" s="459" t="n">
        <v>1</v>
      </c>
      <c r="F652" s="458" t="n">
        <v>3</v>
      </c>
      <c r="G652" s="460" t="n">
        <v>3.5</v>
      </c>
      <c r="H652" s="461" t="str">
        <f aca="false">IF(C652=8,D652*F652*G652," ")</f>
        <v> </v>
      </c>
      <c r="I652" s="461" t="str">
        <f aca="false">IF(C652=10,D652*F652*G652," ")</f>
        <v> </v>
      </c>
      <c r="J652" s="461" t="n">
        <f aca="false">IF(C652=12,D652*F652*G652," ")</f>
        <v>10.5</v>
      </c>
      <c r="K652" s="461" t="str">
        <f aca="false">IF(C652=14,D652*F652*G652," ")</f>
        <v> </v>
      </c>
      <c r="L652" s="461" t="str">
        <f aca="false">IF(C652=16,D652*F652*G652," ")</f>
        <v> </v>
      </c>
      <c r="M652" s="461" t="str">
        <f aca="false">IF(C652=18,D652*F652*G652," ")</f>
        <v> </v>
      </c>
      <c r="N652" s="461" t="str">
        <f aca="false">IF(C652=20,D652*F652*G652," ")</f>
        <v> </v>
      </c>
      <c r="O652" s="461" t="str">
        <f aca="false">IF(C652=22,D652*F652*G652," ")</f>
        <v> </v>
      </c>
      <c r="P652" s="461" t="str">
        <f aca="false">IF(C652=25,D652*F652*G652," ")</f>
        <v> </v>
      </c>
      <c r="Q652" s="462" t="str">
        <f aca="false">IF(C652=32,D652*F652*G652," ")</f>
        <v> </v>
      </c>
      <c r="R652" s="463"/>
    </row>
    <row r="653" s="433" customFormat="true" ht="12.75" hidden="false" customHeight="false" outlineLevel="0" collapsed="false">
      <c r="A653" s="456" t="s">
        <v>811</v>
      </c>
      <c r="B653" s="439"/>
      <c r="C653" s="454" t="n">
        <v>12</v>
      </c>
      <c r="D653" s="458" t="n">
        <v>1</v>
      </c>
      <c r="E653" s="459" t="n">
        <v>1</v>
      </c>
      <c r="F653" s="458" t="n">
        <v>3</v>
      </c>
      <c r="G653" s="460" t="n">
        <v>11.2</v>
      </c>
      <c r="H653" s="461" t="str">
        <f aca="false">IF(C653=8,D653*F653*G653," ")</f>
        <v> </v>
      </c>
      <c r="I653" s="461" t="str">
        <f aca="false">IF(C653=10,D653*F653*G653," ")</f>
        <v> </v>
      </c>
      <c r="J653" s="461" t="n">
        <f aca="false">IF(C653=12,D653*F653*G653," ")</f>
        <v>33.6</v>
      </c>
      <c r="K653" s="461" t="str">
        <f aca="false">IF(C653=14,D653*F653*G653," ")</f>
        <v> </v>
      </c>
      <c r="L653" s="461" t="str">
        <f aca="false">IF(C653=16,D653*F653*G653," ")</f>
        <v> </v>
      </c>
      <c r="M653" s="461" t="str">
        <f aca="false">IF(C653=18,D653*F653*G653," ")</f>
        <v> </v>
      </c>
      <c r="N653" s="461" t="str">
        <f aca="false">IF(C653=20,D653*F653*G653," ")</f>
        <v> </v>
      </c>
      <c r="O653" s="461" t="str">
        <f aca="false">IF(C653=22,D653*F653*G653," ")</f>
        <v> </v>
      </c>
      <c r="P653" s="461" t="str">
        <f aca="false">IF(C653=25,D653*F653*G653," ")</f>
        <v> </v>
      </c>
      <c r="Q653" s="462" t="str">
        <f aca="false">IF(C653=32,D653*F653*G653," ")</f>
        <v> </v>
      </c>
      <c r="R653" s="463"/>
    </row>
    <row r="654" s="433" customFormat="true" ht="12.75" hidden="false" customHeight="false" outlineLevel="0" collapsed="false">
      <c r="A654" s="456" t="s">
        <v>812</v>
      </c>
      <c r="B654" s="439"/>
      <c r="C654" s="454" t="n">
        <v>14</v>
      </c>
      <c r="D654" s="458" t="n">
        <v>1</v>
      </c>
      <c r="E654" s="459" t="n">
        <v>1</v>
      </c>
      <c r="F654" s="458" t="n">
        <v>3</v>
      </c>
      <c r="G654" s="460" t="n">
        <v>11.2</v>
      </c>
      <c r="H654" s="461" t="str">
        <f aca="false">IF(C654=8,D654*F654*G654," ")</f>
        <v> </v>
      </c>
      <c r="I654" s="461" t="str">
        <f aca="false">IF(C654=10,D654*F654*G654," ")</f>
        <v> </v>
      </c>
      <c r="J654" s="461" t="str">
        <f aca="false">IF(C654=12,D654*F654*G654," ")</f>
        <v> </v>
      </c>
      <c r="K654" s="461" t="n">
        <f aca="false">IF(C654=14,D654*F654*G654," ")</f>
        <v>33.6</v>
      </c>
      <c r="L654" s="461" t="str">
        <f aca="false">IF(C654=16,D654*F654*G654," ")</f>
        <v> </v>
      </c>
      <c r="M654" s="461" t="str">
        <f aca="false">IF(C654=18,D654*F654*G654," ")</f>
        <v> </v>
      </c>
      <c r="N654" s="461" t="str">
        <f aca="false">IF(C654=20,D654*F654*G654," ")</f>
        <v> </v>
      </c>
      <c r="O654" s="461" t="str">
        <f aca="false">IF(C654=22,D654*F654*G654," ")</f>
        <v> </v>
      </c>
      <c r="P654" s="461" t="str">
        <f aca="false">IF(C654=25,D654*F654*G654," ")</f>
        <v> </v>
      </c>
      <c r="Q654" s="462" t="str">
        <f aca="false">IF(C654=32,D654*F654*G654," ")</f>
        <v> </v>
      </c>
      <c r="R654" s="463"/>
    </row>
    <row r="655" s="433" customFormat="true" ht="12.75" hidden="false" customHeight="false" outlineLevel="0" collapsed="false">
      <c r="A655" s="456" t="s">
        <v>813</v>
      </c>
      <c r="B655" s="439" t="s">
        <v>322</v>
      </c>
      <c r="C655" s="454" t="n">
        <v>8</v>
      </c>
      <c r="D655" s="458" t="n">
        <v>1</v>
      </c>
      <c r="E655" s="459" t="n">
        <v>1</v>
      </c>
      <c r="F655" s="458" t="n">
        <v>65</v>
      </c>
      <c r="G655" s="460" t="n">
        <v>1.78</v>
      </c>
      <c r="H655" s="461" t="n">
        <f aca="false">IF(C655=8,D655*F655*G655," ")</f>
        <v>115.7</v>
      </c>
      <c r="I655" s="461" t="str">
        <f aca="false">IF(C655=10,D655*F655*G655," ")</f>
        <v> </v>
      </c>
      <c r="J655" s="461" t="str">
        <f aca="false">IF(C655=12,D655*F655*G655," ")</f>
        <v> </v>
      </c>
      <c r="K655" s="461" t="str">
        <f aca="false">IF(C655=14,D655*F655*G655," ")</f>
        <v> </v>
      </c>
      <c r="L655" s="461" t="str">
        <f aca="false">IF(C655=16,D655*F655*G655," ")</f>
        <v> </v>
      </c>
      <c r="M655" s="461" t="str">
        <f aca="false">IF(C655=18,D655*F655*G655," ")</f>
        <v> </v>
      </c>
      <c r="N655" s="461" t="str">
        <f aca="false">IF(C655=20,D655*F655*G655," ")</f>
        <v> </v>
      </c>
      <c r="O655" s="461" t="str">
        <f aca="false">IF(C655=22,D655*F655*G655," ")</f>
        <v> </v>
      </c>
      <c r="P655" s="461" t="str">
        <f aca="false">IF(C655=25,D655*F655*G655," ")</f>
        <v> </v>
      </c>
      <c r="Q655" s="462" t="str">
        <f aca="false">IF(C655=32,D655*F655*G655," ")</f>
        <v> </v>
      </c>
      <c r="R655" s="463"/>
    </row>
    <row r="656" s="433" customFormat="true" ht="12.75" hidden="false" customHeight="false" outlineLevel="0" collapsed="false">
      <c r="A656" s="456" t="s">
        <v>814</v>
      </c>
      <c r="B656" s="439" t="s">
        <v>815</v>
      </c>
      <c r="C656" s="454" t="n">
        <v>14</v>
      </c>
      <c r="D656" s="458" t="n">
        <v>1</v>
      </c>
      <c r="E656" s="459" t="n">
        <v>1</v>
      </c>
      <c r="F656" s="458" t="n">
        <v>3</v>
      </c>
      <c r="G656" s="460" t="n">
        <v>3.75</v>
      </c>
      <c r="H656" s="461" t="str">
        <f aca="false">IF(C656=8,D656*F656*G656," ")</f>
        <v> </v>
      </c>
      <c r="I656" s="461" t="str">
        <f aca="false">IF(C656=10,D656*F656*G656," ")</f>
        <v> </v>
      </c>
      <c r="J656" s="461" t="str">
        <f aca="false">IF(C656=12,D656*F656*G656," ")</f>
        <v> </v>
      </c>
      <c r="K656" s="461" t="n">
        <f aca="false">IF(C656=14,D656*F656*G656," ")</f>
        <v>11.25</v>
      </c>
      <c r="L656" s="461" t="str">
        <f aca="false">IF(C656=16,D656*F656*G656," ")</f>
        <v> </v>
      </c>
      <c r="M656" s="461" t="str">
        <f aca="false">IF(C656=18,D656*F656*G656," ")</f>
        <v> </v>
      </c>
      <c r="N656" s="461" t="str">
        <f aca="false">IF(C656=20,D656*F656*G656," ")</f>
        <v> </v>
      </c>
      <c r="O656" s="461" t="str">
        <f aca="false">IF(C656=22,D656*F656*G656," ")</f>
        <v> </v>
      </c>
      <c r="P656" s="461" t="str">
        <f aca="false">IF(C656=25,D656*F656*G656," ")</f>
        <v> </v>
      </c>
      <c r="Q656" s="462" t="str">
        <f aca="false">IF(C656=32,D656*F656*G656," ")</f>
        <v> </v>
      </c>
      <c r="R656" s="463"/>
    </row>
    <row r="657" s="433" customFormat="true" ht="12.75" hidden="false" customHeight="false" outlineLevel="0" collapsed="false">
      <c r="A657" s="456" t="s">
        <v>816</v>
      </c>
      <c r="B657" s="439"/>
      <c r="C657" s="454" t="n">
        <v>16</v>
      </c>
      <c r="D657" s="458" t="n">
        <v>1</v>
      </c>
      <c r="E657" s="459" t="n">
        <v>1</v>
      </c>
      <c r="F657" s="458" t="n">
        <v>3</v>
      </c>
      <c r="G657" s="460" t="n">
        <v>4.25</v>
      </c>
      <c r="H657" s="461" t="str">
        <f aca="false">IF(C657=8,D657*F657*G657," ")</f>
        <v> </v>
      </c>
      <c r="I657" s="461" t="str">
        <f aca="false">IF(C657=10,D657*F657*G657," ")</f>
        <v> </v>
      </c>
      <c r="J657" s="461" t="str">
        <f aca="false">IF(C657=12,D657*F657*G657," ")</f>
        <v> </v>
      </c>
      <c r="K657" s="461" t="str">
        <f aca="false">IF(C657=14,D657*F657*G657," ")</f>
        <v> </v>
      </c>
      <c r="L657" s="461" t="n">
        <f aca="false">IF(C657=16,D657*F657*G657," ")</f>
        <v>12.75</v>
      </c>
      <c r="M657" s="461" t="str">
        <f aca="false">IF(C657=18,D657*F657*G657," ")</f>
        <v> </v>
      </c>
      <c r="N657" s="461" t="str">
        <f aca="false">IF(C657=20,D657*F657*G657," ")</f>
        <v> </v>
      </c>
      <c r="O657" s="461" t="str">
        <f aca="false">IF(C657=22,D657*F657*G657," ")</f>
        <v> </v>
      </c>
      <c r="P657" s="461" t="str">
        <f aca="false">IF(C657=25,D657*F657*G657," ")</f>
        <v> </v>
      </c>
      <c r="Q657" s="462" t="str">
        <f aca="false">IF(C657=32,D657*F657*G657," ")</f>
        <v> </v>
      </c>
      <c r="R657" s="463"/>
    </row>
    <row r="658" s="433" customFormat="true" ht="12.75" hidden="false" customHeight="false" outlineLevel="0" collapsed="false">
      <c r="A658" s="456" t="s">
        <v>817</v>
      </c>
      <c r="B658" s="439"/>
      <c r="C658" s="454" t="n">
        <v>12</v>
      </c>
      <c r="D658" s="458" t="n">
        <v>1</v>
      </c>
      <c r="E658" s="459" t="n">
        <v>1</v>
      </c>
      <c r="F658" s="458" t="n">
        <v>3</v>
      </c>
      <c r="G658" s="460" t="n">
        <v>6</v>
      </c>
      <c r="H658" s="461" t="str">
        <f aca="false">IF(C658=8,D658*F658*G658," ")</f>
        <v> </v>
      </c>
      <c r="I658" s="461" t="str">
        <f aca="false">IF(C658=10,D658*F658*G658," ")</f>
        <v> </v>
      </c>
      <c r="J658" s="461" t="n">
        <f aca="false">IF(C658=12,D658*F658*G658," ")</f>
        <v>18</v>
      </c>
      <c r="K658" s="461" t="str">
        <f aca="false">IF(C658=14,D658*F658*G658," ")</f>
        <v> </v>
      </c>
      <c r="L658" s="461" t="str">
        <f aca="false">IF(C658=16,D658*F658*G658," ")</f>
        <v> </v>
      </c>
      <c r="M658" s="461" t="str">
        <f aca="false">IF(C658=18,D658*F658*G658," ")</f>
        <v> </v>
      </c>
      <c r="N658" s="461" t="str">
        <f aca="false">IF(C658=20,D658*F658*G658," ")</f>
        <v> </v>
      </c>
      <c r="O658" s="461" t="str">
        <f aca="false">IF(C658=22,D658*F658*G658," ")</f>
        <v> </v>
      </c>
      <c r="P658" s="461" t="str">
        <f aca="false">IF(C658=25,D658*F658*G658," ")</f>
        <v> </v>
      </c>
      <c r="Q658" s="462" t="str">
        <f aca="false">IF(C658=32,D658*F658*G658," ")</f>
        <v> </v>
      </c>
      <c r="R658" s="463"/>
    </row>
    <row r="659" s="433" customFormat="true" ht="12.75" hidden="false" customHeight="false" outlineLevel="0" collapsed="false">
      <c r="A659" s="456" t="s">
        <v>818</v>
      </c>
      <c r="B659" s="439"/>
      <c r="C659" s="454" t="n">
        <v>14</v>
      </c>
      <c r="D659" s="458" t="n">
        <v>1</v>
      </c>
      <c r="E659" s="459" t="n">
        <v>1</v>
      </c>
      <c r="F659" s="458" t="n">
        <v>3</v>
      </c>
      <c r="G659" s="460" t="n">
        <v>6</v>
      </c>
      <c r="H659" s="461" t="str">
        <f aca="false">IF(C659=8,D659*F659*G659," ")</f>
        <v> </v>
      </c>
      <c r="I659" s="461" t="str">
        <f aca="false">IF(C659=10,D659*F659*G659," ")</f>
        <v> </v>
      </c>
      <c r="J659" s="461" t="str">
        <f aca="false">IF(C659=12,D659*F659*G659," ")</f>
        <v> </v>
      </c>
      <c r="K659" s="461" t="n">
        <f aca="false">IF(C659=14,D659*F659*G659," ")</f>
        <v>18</v>
      </c>
      <c r="L659" s="461" t="str">
        <f aca="false">IF(C659=16,D659*F659*G659," ")</f>
        <v> </v>
      </c>
      <c r="M659" s="461" t="str">
        <f aca="false">IF(C659=18,D659*F659*G659," ")</f>
        <v> </v>
      </c>
      <c r="N659" s="461" t="str">
        <f aca="false">IF(C659=20,D659*F659*G659," ")</f>
        <v> </v>
      </c>
      <c r="O659" s="461" t="str">
        <f aca="false">IF(C659=22,D659*F659*G659," ")</f>
        <v> </v>
      </c>
      <c r="P659" s="461" t="str">
        <f aca="false">IF(C659=25,D659*F659*G659," ")</f>
        <v> </v>
      </c>
      <c r="Q659" s="462" t="str">
        <f aca="false">IF(C659=32,D659*F659*G659," ")</f>
        <v> </v>
      </c>
      <c r="R659" s="463"/>
    </row>
    <row r="660" s="433" customFormat="true" ht="12.75" hidden="false" customHeight="false" outlineLevel="0" collapsed="false">
      <c r="A660" s="456" t="s">
        <v>819</v>
      </c>
      <c r="B660" s="457"/>
      <c r="C660" s="454" t="n">
        <v>16</v>
      </c>
      <c r="D660" s="458" t="n">
        <v>1</v>
      </c>
      <c r="E660" s="459" t="n">
        <v>1</v>
      </c>
      <c r="F660" s="458" t="n">
        <v>2</v>
      </c>
      <c r="G660" s="460" t="n">
        <v>3.75</v>
      </c>
      <c r="H660" s="461" t="str">
        <f aca="false">IF(C660=8,D660*F660*G660," ")</f>
        <v> </v>
      </c>
      <c r="I660" s="461" t="str">
        <f aca="false">IF(C660=10,D660*F660*G660," ")</f>
        <v> </v>
      </c>
      <c r="J660" s="461" t="str">
        <f aca="false">IF(C660=12,D660*F660*G660," ")</f>
        <v> </v>
      </c>
      <c r="K660" s="461" t="str">
        <f aca="false">IF(C660=14,D660*F660*G660," ")</f>
        <v> </v>
      </c>
      <c r="L660" s="461" t="n">
        <f aca="false">IF(C660=16,D660*F660*G660," ")</f>
        <v>7.5</v>
      </c>
      <c r="M660" s="461" t="str">
        <f aca="false">IF(C660=18,D660*F660*G660," ")</f>
        <v> </v>
      </c>
      <c r="N660" s="461" t="str">
        <f aca="false">IF(C660=20,D660*F660*G660," ")</f>
        <v> </v>
      </c>
      <c r="O660" s="461" t="str">
        <f aca="false">IF(C660=22,D660*F660*G660," ")</f>
        <v> </v>
      </c>
      <c r="P660" s="461" t="str">
        <f aca="false">IF(C660=25,D660*F660*G660," ")</f>
        <v> </v>
      </c>
      <c r="Q660" s="462" t="str">
        <f aca="false">IF(C660=32,D660*F660*G660," ")</f>
        <v> </v>
      </c>
      <c r="R660" s="463"/>
    </row>
    <row r="661" s="433" customFormat="true" ht="12.75" hidden="false" customHeight="false" outlineLevel="0" collapsed="false">
      <c r="A661" s="456" t="s">
        <v>820</v>
      </c>
      <c r="B661" s="457"/>
      <c r="C661" s="454" t="n">
        <v>12</v>
      </c>
      <c r="D661" s="458" t="n">
        <v>1</v>
      </c>
      <c r="E661" s="459" t="n">
        <v>1</v>
      </c>
      <c r="F661" s="458" t="n">
        <v>2</v>
      </c>
      <c r="G661" s="460" t="n">
        <v>4.25</v>
      </c>
      <c r="H661" s="461" t="str">
        <f aca="false">IF(C661=8,D661*F661*G661," ")</f>
        <v> </v>
      </c>
      <c r="I661" s="461" t="str">
        <f aca="false">IF(C661=10,D661*F661*G661," ")</f>
        <v> </v>
      </c>
      <c r="J661" s="461" t="n">
        <f aca="false">IF(C661=12,D661*F661*G661," ")</f>
        <v>8.5</v>
      </c>
      <c r="K661" s="461" t="str">
        <f aca="false">IF(C661=14,D661*F661*G661," ")</f>
        <v> </v>
      </c>
      <c r="L661" s="461" t="str">
        <f aca="false">IF(C661=16,D661*F661*G661," ")</f>
        <v> </v>
      </c>
      <c r="M661" s="461" t="str">
        <f aca="false">IF(C661=18,D661*F661*G661," ")</f>
        <v> </v>
      </c>
      <c r="N661" s="461" t="str">
        <f aca="false">IF(C661=20,D661*F661*G661," ")</f>
        <v> </v>
      </c>
      <c r="O661" s="461" t="str">
        <f aca="false">IF(C661=22,D661*F661*G661," ")</f>
        <v> </v>
      </c>
      <c r="P661" s="461" t="str">
        <f aca="false">IF(C661=25,D661*F661*G661," ")</f>
        <v> </v>
      </c>
      <c r="Q661" s="462" t="str">
        <f aca="false">IF(C661=32,D661*F661*G661," ")</f>
        <v> </v>
      </c>
      <c r="R661" s="463"/>
    </row>
    <row r="662" s="433" customFormat="true" ht="12.75" hidden="false" customHeight="false" outlineLevel="0" collapsed="false">
      <c r="A662" s="456" t="s">
        <v>821</v>
      </c>
      <c r="B662" s="439" t="s">
        <v>322</v>
      </c>
      <c r="C662" s="454" t="n">
        <v>8</v>
      </c>
      <c r="D662" s="458" t="n">
        <v>1</v>
      </c>
      <c r="E662" s="459" t="n">
        <v>1</v>
      </c>
      <c r="F662" s="458" t="n">
        <v>45</v>
      </c>
      <c r="G662" s="460" t="n">
        <v>1.28</v>
      </c>
      <c r="H662" s="461" t="n">
        <f aca="false">IF(C662=8,D662*F662*G662," ")</f>
        <v>57.6</v>
      </c>
      <c r="I662" s="461" t="str">
        <f aca="false">IF(C662=10,D662*F662*G662," ")</f>
        <v> </v>
      </c>
      <c r="J662" s="461" t="str">
        <f aca="false">IF(C662=12,D662*F662*G662," ")</f>
        <v> </v>
      </c>
      <c r="K662" s="461" t="str">
        <f aca="false">IF(C662=14,D662*F662*G662," ")</f>
        <v> </v>
      </c>
      <c r="L662" s="461" t="str">
        <f aca="false">IF(C662=16,D662*F662*G662," ")</f>
        <v> </v>
      </c>
      <c r="M662" s="461" t="str">
        <f aca="false">IF(C662=18,D662*F662*G662," ")</f>
        <v> </v>
      </c>
      <c r="N662" s="461" t="str">
        <f aca="false">IF(C662=20,D662*F662*G662," ")</f>
        <v> </v>
      </c>
      <c r="O662" s="461" t="str">
        <f aca="false">IF(C662=22,D662*F662*G662," ")</f>
        <v> </v>
      </c>
      <c r="P662" s="461" t="str">
        <f aca="false">IF(C662=25,D662*F662*G662," ")</f>
        <v> </v>
      </c>
      <c r="Q662" s="462" t="str">
        <f aca="false">IF(C662=32,D662*F662*G662," ")</f>
        <v> </v>
      </c>
      <c r="R662" s="463"/>
    </row>
    <row r="663" s="433" customFormat="true" ht="12.75" hidden="false" customHeight="false" outlineLevel="0" collapsed="false">
      <c r="A663" s="456" t="s">
        <v>822</v>
      </c>
      <c r="B663" s="439" t="s">
        <v>823</v>
      </c>
      <c r="C663" s="454" t="n">
        <v>12</v>
      </c>
      <c r="D663" s="458" t="n">
        <v>1</v>
      </c>
      <c r="E663" s="459" t="n">
        <v>1</v>
      </c>
      <c r="F663" s="458" t="n">
        <v>2</v>
      </c>
      <c r="G663" s="460" t="n">
        <v>2.9</v>
      </c>
      <c r="H663" s="461" t="str">
        <f aca="false">IF(C663=8,D663*F663*G663," ")</f>
        <v> </v>
      </c>
      <c r="I663" s="461" t="str">
        <f aca="false">IF(C663=10,D663*F663*G663," ")</f>
        <v> </v>
      </c>
      <c r="J663" s="461" t="n">
        <f aca="false">IF(C663=12,D663*F663*G663," ")</f>
        <v>5.8</v>
      </c>
      <c r="K663" s="461" t="str">
        <f aca="false">IF(C663=14,D663*F663*G663," ")</f>
        <v> </v>
      </c>
      <c r="L663" s="461" t="str">
        <f aca="false">IF(C663=16,D663*F663*G663," ")</f>
        <v> </v>
      </c>
      <c r="M663" s="461" t="str">
        <f aca="false">IF(C663=18,D663*F663*G663," ")</f>
        <v> </v>
      </c>
      <c r="N663" s="461" t="str">
        <f aca="false">IF(C663=20,D663*F663*G663," ")</f>
        <v> </v>
      </c>
      <c r="O663" s="461" t="str">
        <f aca="false">IF(C663=22,D663*F663*G663," ")</f>
        <v> </v>
      </c>
      <c r="P663" s="461" t="str">
        <f aca="false">IF(C663=25,D663*F663*G663," ")</f>
        <v> </v>
      </c>
      <c r="Q663" s="462" t="str">
        <f aca="false">IF(C663=32,D663*F663*G663," ")</f>
        <v> </v>
      </c>
      <c r="R663" s="463"/>
    </row>
    <row r="664" s="433" customFormat="true" ht="12.75" hidden="false" customHeight="false" outlineLevel="0" collapsed="false">
      <c r="A664" s="456" t="s">
        <v>824</v>
      </c>
      <c r="B664" s="457"/>
      <c r="C664" s="454" t="n">
        <v>12</v>
      </c>
      <c r="D664" s="458" t="n">
        <v>1</v>
      </c>
      <c r="E664" s="459" t="n">
        <v>1</v>
      </c>
      <c r="F664" s="458" t="n">
        <v>3</v>
      </c>
      <c r="G664" s="460" t="n">
        <v>5.1</v>
      </c>
      <c r="H664" s="461" t="str">
        <f aca="false">IF(C664=8,D664*F664*G664," ")</f>
        <v> </v>
      </c>
      <c r="I664" s="461" t="str">
        <f aca="false">IF(C664=10,D664*F664*G664," ")</f>
        <v> </v>
      </c>
      <c r="J664" s="461" t="n">
        <f aca="false">IF(C664=12,D664*F664*G664," ")</f>
        <v>15.3</v>
      </c>
      <c r="K664" s="461" t="str">
        <f aca="false">IF(C664=14,D664*F664*G664," ")</f>
        <v> </v>
      </c>
      <c r="L664" s="461" t="str">
        <f aca="false">IF(C664=16,D664*F664*G664," ")</f>
        <v> </v>
      </c>
      <c r="M664" s="461" t="str">
        <f aca="false">IF(C664=18,D664*F664*G664," ")</f>
        <v> </v>
      </c>
      <c r="N664" s="461" t="str">
        <f aca="false">IF(C664=20,D664*F664*G664," ")</f>
        <v> </v>
      </c>
      <c r="O664" s="461" t="str">
        <f aca="false">IF(C664=22,D664*F664*G664," ")</f>
        <v> </v>
      </c>
      <c r="P664" s="461" t="str">
        <f aca="false">IF(C664=25,D664*F664*G664," ")</f>
        <v> </v>
      </c>
      <c r="Q664" s="462" t="str">
        <f aca="false">IF(C664=32,D664*F664*G664," ")</f>
        <v> </v>
      </c>
      <c r="R664" s="463"/>
    </row>
    <row r="665" s="433" customFormat="true" ht="12.75" hidden="false" customHeight="false" outlineLevel="0" collapsed="false">
      <c r="A665" s="456" t="s">
        <v>825</v>
      </c>
      <c r="B665" s="464"/>
      <c r="C665" s="454" t="n">
        <v>14</v>
      </c>
      <c r="D665" s="458" t="n">
        <v>1</v>
      </c>
      <c r="E665" s="459" t="n">
        <v>1</v>
      </c>
      <c r="F665" s="458" t="n">
        <v>3</v>
      </c>
      <c r="G665" s="460" t="n">
        <v>5.1</v>
      </c>
      <c r="H665" s="461" t="str">
        <f aca="false">IF(C665=8,D665*F665*G665," ")</f>
        <v> </v>
      </c>
      <c r="I665" s="461" t="str">
        <f aca="false">IF(C665=10,D665*F665*G665," ")</f>
        <v> </v>
      </c>
      <c r="J665" s="461" t="str">
        <f aca="false">IF(C665=12,D665*F665*G665," ")</f>
        <v> </v>
      </c>
      <c r="K665" s="461" t="n">
        <f aca="false">IF(C665=14,D665*F665*G665," ")</f>
        <v>15.3</v>
      </c>
      <c r="L665" s="461" t="str">
        <f aca="false">IF(C665=16,D665*F665*G665," ")</f>
        <v> </v>
      </c>
      <c r="M665" s="461" t="str">
        <f aca="false">IF(C665=18,D665*F665*G665," ")</f>
        <v> </v>
      </c>
      <c r="N665" s="461" t="str">
        <f aca="false">IF(C665=20,D665*F665*G665," ")</f>
        <v> </v>
      </c>
      <c r="O665" s="461" t="str">
        <f aca="false">IF(C665=22,D665*F665*G665," ")</f>
        <v> </v>
      </c>
      <c r="P665" s="461" t="str">
        <f aca="false">IF(C665=25,D665*F665*G665," ")</f>
        <v> </v>
      </c>
      <c r="Q665" s="462" t="str">
        <f aca="false">IF(C665=32,D665*F665*G665," ")</f>
        <v> </v>
      </c>
      <c r="R665" s="463"/>
    </row>
    <row r="666" s="433" customFormat="true" ht="12.75" hidden="false" customHeight="false" outlineLevel="0" collapsed="false">
      <c r="A666" s="456" t="s">
        <v>826</v>
      </c>
      <c r="B666" s="464"/>
      <c r="C666" s="454" t="n">
        <v>14</v>
      </c>
      <c r="D666" s="458" t="n">
        <v>1</v>
      </c>
      <c r="E666" s="459" t="n">
        <v>1</v>
      </c>
      <c r="F666" s="458" t="n">
        <v>2</v>
      </c>
      <c r="G666" s="460" t="n">
        <v>2.9</v>
      </c>
      <c r="H666" s="461" t="str">
        <f aca="false">IF(C666=8,D666*F666*G666," ")</f>
        <v> </v>
      </c>
      <c r="I666" s="461" t="str">
        <f aca="false">IF(C666=10,D666*F666*G666," ")</f>
        <v> </v>
      </c>
      <c r="J666" s="461" t="str">
        <f aca="false">IF(C666=12,D666*F666*G666," ")</f>
        <v> </v>
      </c>
      <c r="K666" s="461" t="n">
        <f aca="false">IF(C666=14,D666*F666*G666," ")</f>
        <v>5.8</v>
      </c>
      <c r="L666" s="461" t="str">
        <f aca="false">IF(C666=16,D666*F666*G666," ")</f>
        <v> </v>
      </c>
      <c r="M666" s="461" t="str">
        <f aca="false">IF(C666=18,D666*F666*G666," ")</f>
        <v> </v>
      </c>
      <c r="N666" s="461" t="str">
        <f aca="false">IF(C666=20,D666*F666*G666," ")</f>
        <v> </v>
      </c>
      <c r="O666" s="461" t="str">
        <f aca="false">IF(C666=22,D666*F666*G666," ")</f>
        <v> </v>
      </c>
      <c r="P666" s="461" t="str">
        <f aca="false">IF(C666=25,D666*F666*G666," ")</f>
        <v> </v>
      </c>
      <c r="Q666" s="462" t="str">
        <f aca="false">IF(C666=32,D666*F666*G666," ")</f>
        <v> </v>
      </c>
      <c r="R666" s="463"/>
    </row>
    <row r="667" s="433" customFormat="true" ht="12.75" hidden="false" customHeight="false" outlineLevel="0" collapsed="false">
      <c r="A667" s="456" t="s">
        <v>827</v>
      </c>
      <c r="B667" s="457" t="s">
        <v>322</v>
      </c>
      <c r="C667" s="454" t="n">
        <v>8</v>
      </c>
      <c r="D667" s="458" t="n">
        <v>1</v>
      </c>
      <c r="E667" s="459" t="n">
        <v>1</v>
      </c>
      <c r="F667" s="458" t="n">
        <v>34</v>
      </c>
      <c r="G667" s="460" t="n">
        <v>1.78</v>
      </c>
      <c r="H667" s="461" t="n">
        <f aca="false">IF(C667=8,D667*F667*G667," ")</f>
        <v>60.52</v>
      </c>
      <c r="I667" s="461" t="str">
        <f aca="false">IF(C667=10,D667*F667*G667," ")</f>
        <v> </v>
      </c>
      <c r="J667" s="461" t="str">
        <f aca="false">IF(C667=12,D667*F667*G667," ")</f>
        <v> </v>
      </c>
      <c r="K667" s="461" t="str">
        <f aca="false">IF(C667=14,D667*F667*G667," ")</f>
        <v> </v>
      </c>
      <c r="L667" s="461" t="str">
        <f aca="false">IF(C667=16,D667*F667*G667," ")</f>
        <v> </v>
      </c>
      <c r="M667" s="461" t="str">
        <f aca="false">IF(C667=18,D667*F667*G667," ")</f>
        <v> </v>
      </c>
      <c r="N667" s="461" t="str">
        <f aca="false">IF(C667=20,D667*F667*G667," ")</f>
        <v> </v>
      </c>
      <c r="O667" s="461" t="str">
        <f aca="false">IF(C667=22,D667*F667*G667," ")</f>
        <v> </v>
      </c>
      <c r="P667" s="461" t="str">
        <f aca="false">IF(C667=25,D667*F667*G667," ")</f>
        <v> </v>
      </c>
      <c r="Q667" s="462" t="str">
        <f aca="false">IF(C667=32,D667*F667*G667," ")</f>
        <v> </v>
      </c>
      <c r="R667" s="463"/>
    </row>
    <row r="668" s="433" customFormat="true" ht="12.75" hidden="false" customHeight="false" outlineLevel="0" collapsed="false">
      <c r="A668" s="456" t="s">
        <v>828</v>
      </c>
      <c r="B668" s="457" t="s">
        <v>829</v>
      </c>
      <c r="C668" s="454" t="n">
        <v>12</v>
      </c>
      <c r="D668" s="458" t="n">
        <v>1</v>
      </c>
      <c r="E668" s="459" t="n">
        <v>1</v>
      </c>
      <c r="F668" s="458" t="n">
        <v>2</v>
      </c>
      <c r="G668" s="460" t="n">
        <v>10.35</v>
      </c>
      <c r="H668" s="461" t="str">
        <f aca="false">IF(C668=8,D668*F668*G668," ")</f>
        <v> </v>
      </c>
      <c r="I668" s="461" t="str">
        <f aca="false">IF(C668=10,D668*F668*G668," ")</f>
        <v> </v>
      </c>
      <c r="J668" s="461" t="n">
        <f aca="false">IF(C668=12,D668*F668*G668," ")</f>
        <v>20.7</v>
      </c>
      <c r="K668" s="461" t="str">
        <f aca="false">IF(C668=14,D668*F668*G668," ")</f>
        <v> </v>
      </c>
      <c r="L668" s="461" t="str">
        <f aca="false">IF(C668=16,D668*F668*G668," ")</f>
        <v> </v>
      </c>
      <c r="M668" s="461" t="str">
        <f aca="false">IF(C668=18,D668*F668*G668," ")</f>
        <v> </v>
      </c>
      <c r="N668" s="461" t="str">
        <f aca="false">IF(C668=20,D668*F668*G668," ")</f>
        <v> </v>
      </c>
      <c r="O668" s="461" t="str">
        <f aca="false">IF(C668=22,D668*F668*G668," ")</f>
        <v> </v>
      </c>
      <c r="P668" s="461" t="str">
        <f aca="false">IF(C668=25,D668*F668*G668," ")</f>
        <v> </v>
      </c>
      <c r="Q668" s="462" t="str">
        <f aca="false">IF(C668=32,D668*F668*G668," ")</f>
        <v> </v>
      </c>
      <c r="R668" s="463"/>
    </row>
    <row r="669" s="433" customFormat="true" ht="12.75" hidden="false" customHeight="false" outlineLevel="0" collapsed="false">
      <c r="A669" s="456" t="s">
        <v>830</v>
      </c>
      <c r="B669" s="464"/>
      <c r="C669" s="454" t="n">
        <v>16</v>
      </c>
      <c r="D669" s="458" t="n">
        <v>1</v>
      </c>
      <c r="E669" s="459" t="n">
        <v>1</v>
      </c>
      <c r="F669" s="458" t="n">
        <v>3</v>
      </c>
      <c r="G669" s="460" t="n">
        <v>6.1</v>
      </c>
      <c r="H669" s="461" t="str">
        <f aca="false">IF(C669=8,D669*F669*G669," ")</f>
        <v> </v>
      </c>
      <c r="I669" s="461" t="str">
        <f aca="false">IF(C669=10,D669*F669*G669," ")</f>
        <v> </v>
      </c>
      <c r="J669" s="461" t="str">
        <f aca="false">IF(C669=12,D669*F669*G669," ")</f>
        <v> </v>
      </c>
      <c r="K669" s="461" t="str">
        <f aca="false">IF(C669=14,D669*F669*G669," ")</f>
        <v> </v>
      </c>
      <c r="L669" s="461" t="n">
        <f aca="false">IF(C669=16,D669*F669*G669," ")</f>
        <v>18.3</v>
      </c>
      <c r="M669" s="461" t="str">
        <f aca="false">IF(C669=18,D669*F669*G669," ")</f>
        <v> </v>
      </c>
      <c r="N669" s="461" t="str">
        <f aca="false">IF(C669=20,D669*F669*G669," ")</f>
        <v> </v>
      </c>
      <c r="O669" s="461" t="str">
        <f aca="false">IF(C669=22,D669*F669*G669," ")</f>
        <v> </v>
      </c>
      <c r="P669" s="461" t="str">
        <f aca="false">IF(C669=25,D669*F669*G669," ")</f>
        <v> </v>
      </c>
      <c r="Q669" s="462" t="str">
        <f aca="false">IF(C669=32,D669*F669*G669," ")</f>
        <v> </v>
      </c>
      <c r="R669" s="463"/>
    </row>
    <row r="670" s="433" customFormat="true" ht="12.75" hidden="false" customHeight="false" outlineLevel="0" collapsed="false">
      <c r="A670" s="456" t="s">
        <v>831</v>
      </c>
      <c r="B670" s="439" t="s">
        <v>322</v>
      </c>
      <c r="C670" s="454" t="n">
        <v>8</v>
      </c>
      <c r="D670" s="458" t="n">
        <v>1</v>
      </c>
      <c r="E670" s="459" t="n">
        <v>1</v>
      </c>
      <c r="F670" s="458" t="n">
        <v>30</v>
      </c>
      <c r="G670" s="460" t="n">
        <v>1.28</v>
      </c>
      <c r="H670" s="461" t="n">
        <f aca="false">IF(C670=8,D670*F670*G670," ")</f>
        <v>38.4</v>
      </c>
      <c r="I670" s="461" t="str">
        <f aca="false">IF(C670=10,D670*F670*G670," ")</f>
        <v> </v>
      </c>
      <c r="J670" s="461" t="str">
        <f aca="false">IF(C670=12,D670*F670*G670," ")</f>
        <v> </v>
      </c>
      <c r="K670" s="461" t="str">
        <f aca="false">IF(C670=14,D670*F670*G670," ")</f>
        <v> </v>
      </c>
      <c r="L670" s="461" t="str">
        <f aca="false">IF(C670=16,D670*F670*G670," ")</f>
        <v> </v>
      </c>
      <c r="M670" s="461" t="str">
        <f aca="false">IF(C670=18,D670*F670*G670," ")</f>
        <v> </v>
      </c>
      <c r="N670" s="461" t="str">
        <f aca="false">IF(C670=20,D670*F670*G670," ")</f>
        <v> </v>
      </c>
      <c r="O670" s="461" t="str">
        <f aca="false">IF(C670=22,D670*F670*G670," ")</f>
        <v> </v>
      </c>
      <c r="P670" s="461" t="str">
        <f aca="false">IF(C670=25,D670*F670*G670," ")</f>
        <v> </v>
      </c>
      <c r="Q670" s="462" t="str">
        <f aca="false">IF(C670=32,D670*F670*G670," ")</f>
        <v> </v>
      </c>
      <c r="R670" s="463"/>
    </row>
    <row r="671" s="433" customFormat="true" ht="12.75" hidden="false" customHeight="false" outlineLevel="0" collapsed="false">
      <c r="A671" s="465"/>
      <c r="B671" s="466"/>
      <c r="C671" s="466"/>
      <c r="D671" s="467"/>
      <c r="E671" s="468" t="s">
        <v>306</v>
      </c>
      <c r="F671" s="446"/>
      <c r="G671" s="448"/>
      <c r="H671" s="461" t="n">
        <f aca="false">SUM(H639:H670)</f>
        <v>1079.02</v>
      </c>
      <c r="I671" s="461" t="n">
        <f aca="false">SUM(I639:I670)</f>
        <v>0</v>
      </c>
      <c r="J671" s="461" t="n">
        <f aca="false">SUM(J639:J670)</f>
        <v>183.75</v>
      </c>
      <c r="K671" s="461" t="n">
        <f aca="false">SUM(K639:K670)</f>
        <v>97.45</v>
      </c>
      <c r="L671" s="461" t="n">
        <f aca="false">SUM(L639:L670)</f>
        <v>241.35</v>
      </c>
      <c r="M671" s="461" t="n">
        <f aca="false">SUM(M639:M670)</f>
        <v>0</v>
      </c>
      <c r="N671" s="461" t="n">
        <f aca="false">SUM(N639:N670)</f>
        <v>0</v>
      </c>
      <c r="O671" s="461" t="n">
        <f aca="false">SUM(O639:O670)</f>
        <v>0</v>
      </c>
      <c r="P671" s="461" t="n">
        <f aca="false">SUM(P639:P670)</f>
        <v>0</v>
      </c>
      <c r="Q671" s="469" t="n">
        <f aca="false">SUM(Q639:Q670)</f>
        <v>0</v>
      </c>
      <c r="R671" s="463"/>
    </row>
    <row r="672" s="433" customFormat="true" ht="12.75" hidden="false" customHeight="false" outlineLevel="0" collapsed="false">
      <c r="A672" s="470"/>
      <c r="B672" s="471"/>
      <c r="C672" s="471"/>
      <c r="D672" s="472"/>
      <c r="E672" s="468" t="s">
        <v>307</v>
      </c>
      <c r="F672" s="446"/>
      <c r="G672" s="448"/>
      <c r="H672" s="461" t="n">
        <f aca="false">H671*H638</f>
        <v>426.2129</v>
      </c>
      <c r="I672" s="461" t="n">
        <f aca="false">I671*I638</f>
        <v>0</v>
      </c>
      <c r="J672" s="461" t="n">
        <f aca="false">J671*J638</f>
        <v>163.17</v>
      </c>
      <c r="K672" s="461" t="n">
        <f aca="false">K671*K638</f>
        <v>117.7196</v>
      </c>
      <c r="L672" s="461" t="n">
        <f aca="false">L671*L638</f>
        <v>380.8503</v>
      </c>
      <c r="M672" s="461" t="n">
        <f aca="false">M671*M638</f>
        <v>0</v>
      </c>
      <c r="N672" s="461" t="n">
        <f aca="false">N671*N638</f>
        <v>0</v>
      </c>
      <c r="O672" s="461" t="n">
        <f aca="false">O671*O638</f>
        <v>0</v>
      </c>
      <c r="P672" s="461" t="n">
        <f aca="false">P671*P638</f>
        <v>0</v>
      </c>
      <c r="Q672" s="469" t="n">
        <f aca="false">Q671*Q638</f>
        <v>0</v>
      </c>
      <c r="R672" s="473"/>
    </row>
    <row r="673" s="433" customFormat="true" ht="12.75" hidden="false" customHeight="false" outlineLevel="0" collapsed="false">
      <c r="A673" s="470"/>
      <c r="B673" s="471"/>
      <c r="C673" s="471"/>
      <c r="D673" s="472"/>
      <c r="E673" s="468" t="s">
        <v>308</v>
      </c>
      <c r="F673" s="446"/>
      <c r="G673" s="448"/>
      <c r="H673" s="461" t="n">
        <f aca="false">H629</f>
        <v>1215.2965</v>
      </c>
      <c r="I673" s="461" t="n">
        <f aca="false">I629</f>
        <v>508.97564</v>
      </c>
      <c r="J673" s="461" t="n">
        <f aca="false">J629</f>
        <v>229.104</v>
      </c>
      <c r="K673" s="461" t="n">
        <f aca="false">K629</f>
        <v>21.6836</v>
      </c>
      <c r="L673" s="461" t="n">
        <f aca="false">L629</f>
        <v>570.447</v>
      </c>
      <c r="M673" s="461"/>
      <c r="N673" s="461"/>
      <c r="O673" s="461"/>
      <c r="P673" s="461"/>
      <c r="Q673" s="469"/>
      <c r="R673" s="473"/>
    </row>
    <row r="674" s="433" customFormat="true" ht="12.75" hidden="false" customHeight="false" outlineLevel="0" collapsed="false">
      <c r="A674" s="470"/>
      <c r="B674" s="471"/>
      <c r="C674" s="471"/>
      <c r="D674" s="472"/>
      <c r="E674" s="468" t="s">
        <v>309</v>
      </c>
      <c r="F674" s="446"/>
      <c r="G674" s="448"/>
      <c r="H674" s="461" t="n">
        <f aca="false">SUM(H672:H673)</f>
        <v>1641.5094</v>
      </c>
      <c r="I674" s="461" t="n">
        <f aca="false">SUM(I672:I673)</f>
        <v>508.97564</v>
      </c>
      <c r="J674" s="461" t="n">
        <f aca="false">SUM(J672:J673)</f>
        <v>392.274</v>
      </c>
      <c r="K674" s="461" t="n">
        <f aca="false">SUM(K672:K673)</f>
        <v>139.4032</v>
      </c>
      <c r="L674" s="461" t="n">
        <f aca="false">SUM(L672:L673)</f>
        <v>951.2973</v>
      </c>
      <c r="M674" s="461" t="n">
        <f aca="false">SUM(M672:M673)</f>
        <v>0</v>
      </c>
      <c r="N674" s="461" t="n">
        <f aca="false">SUM(N672:N673)</f>
        <v>0</v>
      </c>
      <c r="O674" s="461" t="n">
        <f aca="false">SUM(O672:O673)</f>
        <v>0</v>
      </c>
      <c r="P674" s="461" t="n">
        <f aca="false">SUM(P672:P673)</f>
        <v>0</v>
      </c>
      <c r="Q674" s="469" t="n">
        <f aca="false">SUM(Q672:Q673)</f>
        <v>0</v>
      </c>
      <c r="R674" s="473"/>
    </row>
    <row r="675" s="433" customFormat="true" ht="13.5" hidden="false" customHeight="false" outlineLevel="0" collapsed="false">
      <c r="A675" s="474"/>
      <c r="B675" s="475"/>
      <c r="C675" s="475"/>
      <c r="D675" s="476"/>
      <c r="E675" s="477" t="s">
        <v>310</v>
      </c>
      <c r="F675" s="477"/>
      <c r="G675" s="477"/>
      <c r="H675" s="478" t="s">
        <v>311</v>
      </c>
      <c r="I675" s="478" t="n">
        <f aca="false">SUM(H674:J674)</f>
        <v>2542.75904</v>
      </c>
      <c r="J675" s="478" t="s">
        <v>312</v>
      </c>
      <c r="K675" s="478" t="s">
        <v>313</v>
      </c>
      <c r="L675" s="478" t="n">
        <f aca="false">SUM(K674:Q674)</f>
        <v>1090.7005</v>
      </c>
      <c r="M675" s="478" t="s">
        <v>312</v>
      </c>
      <c r="N675" s="478"/>
      <c r="O675" s="478"/>
      <c r="P675" s="478"/>
      <c r="Q675" s="479" t="n">
        <f aca="false">I675+L675</f>
        <v>3633.45954</v>
      </c>
      <c r="R675" s="473"/>
    </row>
    <row r="676" customFormat="false" ht="12.75" hidden="false" customHeight="false" outlineLevel="0" collapsed="false"/>
    <row r="677" customFormat="false" ht="12.75" hidden="false" customHeight="false" outlineLevel="0" collapsed="false"/>
    <row r="678" s="433" customFormat="true" ht="13.5" hidden="false" customHeight="false" outlineLevel="0" collapsed="false">
      <c r="A678" s="424" t="s">
        <v>254</v>
      </c>
      <c r="B678" s="425"/>
      <c r="C678" s="426" t="s">
        <v>2</v>
      </c>
      <c r="D678" s="482" t="str">
        <f aca="false">D633</f>
        <v>www.erhanbaytak.com.tr/forum</v>
      </c>
      <c r="E678" s="427"/>
      <c r="F678" s="427"/>
      <c r="G678" s="427"/>
      <c r="H678" s="427"/>
      <c r="I678" s="427"/>
      <c r="J678" s="427"/>
      <c r="K678" s="427"/>
      <c r="L678" s="427"/>
      <c r="M678" s="427"/>
      <c r="N678" s="428"/>
      <c r="O678" s="429"/>
      <c r="P678" s="430" t="s">
        <v>255</v>
      </c>
      <c r="Q678" s="431" t="n">
        <f aca="false">Q633</f>
        <v>39370</v>
      </c>
      <c r="R678" s="432"/>
    </row>
    <row r="679" s="433" customFormat="true" ht="12.75" hidden="false" customHeight="false" outlineLevel="0" collapsed="false">
      <c r="A679" s="434" t="s">
        <v>256</v>
      </c>
      <c r="B679" s="435"/>
      <c r="C679" s="436" t="s">
        <v>2</v>
      </c>
      <c r="D679" s="437" t="str">
        <f aca="false">D634</f>
        <v>İŞ MERKEZİ KABA İŞLER KEŞİF</v>
      </c>
      <c r="E679" s="437"/>
      <c r="F679" s="437"/>
      <c r="G679" s="437"/>
      <c r="H679" s="437"/>
      <c r="I679" s="437"/>
      <c r="J679" s="437"/>
      <c r="K679" s="437"/>
      <c r="L679" s="437"/>
      <c r="M679" s="437"/>
      <c r="N679" s="438"/>
      <c r="O679" s="439"/>
      <c r="P679" s="440" t="s">
        <v>257</v>
      </c>
      <c r="Q679" s="441"/>
      <c r="R679" s="442"/>
    </row>
    <row r="680" s="433" customFormat="true" ht="12.75" hidden="false" customHeight="false" outlineLevel="0" collapsed="false">
      <c r="A680" s="434" t="s">
        <v>258</v>
      </c>
      <c r="B680" s="435"/>
      <c r="C680" s="436" t="s">
        <v>2</v>
      </c>
      <c r="D680" s="443" t="str">
        <f aca="false">D635</f>
        <v>+11,50 KOTU B.A DEMİRİ</v>
      </c>
      <c r="E680" s="443"/>
      <c r="F680" s="443"/>
      <c r="G680" s="443"/>
      <c r="H680" s="437"/>
      <c r="I680" s="437"/>
      <c r="J680" s="437"/>
      <c r="K680" s="437"/>
      <c r="L680" s="437"/>
      <c r="M680" s="437"/>
      <c r="N680" s="444"/>
      <c r="O680" s="439"/>
      <c r="P680" s="440" t="s">
        <v>260</v>
      </c>
      <c r="Q680" s="441" t="n">
        <v>16</v>
      </c>
      <c r="R680" s="442"/>
    </row>
    <row r="681" s="433" customFormat="true" ht="12.75" hidden="false" customHeight="false" outlineLevel="0" collapsed="false">
      <c r="A681" s="445" t="s">
        <v>261</v>
      </c>
      <c r="B681" s="446"/>
      <c r="C681" s="447" t="s">
        <v>2</v>
      </c>
      <c r="D681" s="483" t="str">
        <f aca="false">D636</f>
        <v>TD-TK-07.004</v>
      </c>
      <c r="E681" s="446"/>
      <c r="F681" s="446"/>
      <c r="G681" s="448"/>
      <c r="H681" s="449" t="s">
        <v>262</v>
      </c>
      <c r="I681" s="449"/>
      <c r="J681" s="449"/>
      <c r="K681" s="449"/>
      <c r="L681" s="449"/>
      <c r="M681" s="449"/>
      <c r="N681" s="449"/>
      <c r="O681" s="449"/>
      <c r="P681" s="450"/>
      <c r="Q681" s="451"/>
      <c r="R681" s="452"/>
    </row>
    <row r="682" s="433" customFormat="true" ht="12.75" hidden="false" customHeight="false" outlineLevel="0" collapsed="false">
      <c r="A682" s="453" t="s">
        <v>263</v>
      </c>
      <c r="B682" s="454" t="s">
        <v>264</v>
      </c>
      <c r="C682" s="454" t="s">
        <v>265</v>
      </c>
      <c r="D682" s="454" t="s">
        <v>127</v>
      </c>
      <c r="E682" s="454"/>
      <c r="F682" s="454"/>
      <c r="G682" s="454" t="s">
        <v>266</v>
      </c>
      <c r="H682" s="454" t="n">
        <v>8</v>
      </c>
      <c r="I682" s="454" t="n">
        <v>10</v>
      </c>
      <c r="J682" s="454" t="n">
        <v>12</v>
      </c>
      <c r="K682" s="454" t="n">
        <v>14</v>
      </c>
      <c r="L682" s="454" t="n">
        <v>16</v>
      </c>
      <c r="M682" s="454" t="n">
        <v>18</v>
      </c>
      <c r="N682" s="454" t="n">
        <v>20</v>
      </c>
      <c r="O682" s="454" t="n">
        <v>22</v>
      </c>
      <c r="P682" s="454" t="n">
        <v>25</v>
      </c>
      <c r="Q682" s="455" t="n">
        <v>32</v>
      </c>
      <c r="R682" s="442"/>
    </row>
    <row r="683" s="433" customFormat="true" ht="12.75" hidden="false" customHeight="false" outlineLevel="0" collapsed="false">
      <c r="A683" s="453"/>
      <c r="B683" s="454"/>
      <c r="C683" s="454"/>
      <c r="D683" s="454"/>
      <c r="E683" s="454"/>
      <c r="F683" s="454"/>
      <c r="G683" s="454"/>
      <c r="H683" s="454" t="n">
        <v>0.395</v>
      </c>
      <c r="I683" s="454" t="n">
        <v>0.617</v>
      </c>
      <c r="J683" s="454" t="n">
        <v>0.888</v>
      </c>
      <c r="K683" s="454" t="n">
        <v>1.208</v>
      </c>
      <c r="L683" s="454" t="n">
        <v>1.578</v>
      </c>
      <c r="M683" s="454" t="n">
        <v>1.998</v>
      </c>
      <c r="N683" s="454" t="n">
        <v>2.466</v>
      </c>
      <c r="O683" s="454" t="n">
        <v>2.984</v>
      </c>
      <c r="P683" s="454" t="n">
        <v>3.68</v>
      </c>
      <c r="Q683" s="455" t="n">
        <v>6.318</v>
      </c>
      <c r="R683" s="442"/>
    </row>
    <row r="684" s="433" customFormat="true" ht="12.75" hidden="false" customHeight="false" outlineLevel="0" collapsed="false">
      <c r="A684" s="456" t="s">
        <v>832</v>
      </c>
      <c r="B684" s="457" t="s">
        <v>833</v>
      </c>
      <c r="C684" s="454" t="n">
        <v>12</v>
      </c>
      <c r="D684" s="458" t="n">
        <v>2</v>
      </c>
      <c r="E684" s="459" t="n">
        <v>1</v>
      </c>
      <c r="F684" s="458" t="n">
        <v>3</v>
      </c>
      <c r="G684" s="460" t="n">
        <v>6.55</v>
      </c>
      <c r="H684" s="461" t="str">
        <f aca="false">IF(C684=8,D684*F684*G684," ")</f>
        <v> </v>
      </c>
      <c r="I684" s="461" t="str">
        <f aca="false">IF(C684=10,D684*F684*G684," ")</f>
        <v> </v>
      </c>
      <c r="J684" s="461" t="n">
        <f aca="false">IF(C684=12,D684*F684*G684," ")</f>
        <v>39.3</v>
      </c>
      <c r="K684" s="461" t="str">
        <f aca="false">IF(C684=14,D684*F684*G684," ")</f>
        <v> </v>
      </c>
      <c r="L684" s="461" t="str">
        <f aca="false">IF(C684=16,D684*F684*G684," ")</f>
        <v> </v>
      </c>
      <c r="M684" s="461" t="str">
        <f aca="false">IF(C684=18,D684*F684*G684," ")</f>
        <v> </v>
      </c>
      <c r="N684" s="461" t="str">
        <f aca="false">IF(C684=20,D684*F684*G684," ")</f>
        <v> </v>
      </c>
      <c r="O684" s="461" t="str">
        <f aca="false">IF(C684=22,D684*F684*G684," ")</f>
        <v> </v>
      </c>
      <c r="P684" s="461" t="str">
        <f aca="false">IF(C684=25,D684*F684*G684," ")</f>
        <v> </v>
      </c>
      <c r="Q684" s="462" t="str">
        <f aca="false">IF(C684=32,D684*F684*G684," ")</f>
        <v> </v>
      </c>
      <c r="R684" s="463"/>
    </row>
    <row r="685" s="433" customFormat="true" ht="12.75" hidden="false" customHeight="false" outlineLevel="0" collapsed="false">
      <c r="A685" s="456" t="s">
        <v>834</v>
      </c>
      <c r="B685" s="457" t="s">
        <v>322</v>
      </c>
      <c r="C685" s="454" t="n">
        <v>8</v>
      </c>
      <c r="D685" s="458" t="n">
        <v>1</v>
      </c>
      <c r="E685" s="459" t="n">
        <v>1</v>
      </c>
      <c r="F685" s="458" t="n">
        <v>28</v>
      </c>
      <c r="G685" s="460" t="n">
        <v>1.58</v>
      </c>
      <c r="H685" s="461" t="n">
        <f aca="false">IF(C685=8,D685*F685*G685," ")</f>
        <v>44.24</v>
      </c>
      <c r="I685" s="461" t="str">
        <f aca="false">IF(C685=10,D685*F685*G685," ")</f>
        <v> </v>
      </c>
      <c r="J685" s="461" t="str">
        <f aca="false">IF(C685=12,D685*F685*G685," ")</f>
        <v> </v>
      </c>
      <c r="K685" s="461" t="str">
        <f aca="false">IF(C685=14,D685*F685*G685," ")</f>
        <v> </v>
      </c>
      <c r="L685" s="461" t="str">
        <f aca="false">IF(C685=16,D685*F685*G685," ")</f>
        <v> </v>
      </c>
      <c r="M685" s="461" t="str">
        <f aca="false">IF(C685=18,D685*F685*G685," ")</f>
        <v> </v>
      </c>
      <c r="N685" s="461" t="str">
        <f aca="false">IF(C685=20,D685*F685*G685," ")</f>
        <v> </v>
      </c>
      <c r="O685" s="461" t="str">
        <f aca="false">IF(C685=22,D685*F685*G685," ")</f>
        <v> </v>
      </c>
      <c r="P685" s="461" t="str">
        <f aca="false">IF(C685=25,D685*F685*G685," ")</f>
        <v> </v>
      </c>
      <c r="Q685" s="462" t="str">
        <f aca="false">IF(C685=32,D685*F685*G685," ")</f>
        <v> </v>
      </c>
      <c r="R685" s="463"/>
    </row>
    <row r="686" s="433" customFormat="true" ht="12.75" hidden="false" customHeight="false" outlineLevel="0" collapsed="false">
      <c r="A686" s="456" t="s">
        <v>835</v>
      </c>
      <c r="B686" s="439" t="s">
        <v>836</v>
      </c>
      <c r="C686" s="454" t="n">
        <v>14</v>
      </c>
      <c r="D686" s="458" t="n">
        <v>1</v>
      </c>
      <c r="E686" s="459" t="n">
        <v>1</v>
      </c>
      <c r="F686" s="458" t="n">
        <v>3</v>
      </c>
      <c r="G686" s="460" t="n">
        <v>3.25</v>
      </c>
      <c r="H686" s="461" t="str">
        <f aca="false">IF(C686=8,D686*F686*G686," ")</f>
        <v> </v>
      </c>
      <c r="I686" s="461" t="str">
        <f aca="false">IF(C686=10,D686*F686*G686," ")</f>
        <v> </v>
      </c>
      <c r="J686" s="461" t="str">
        <f aca="false">IF(C686=12,D686*F686*G686," ")</f>
        <v> </v>
      </c>
      <c r="K686" s="461" t="n">
        <f aca="false">IF(C686=14,D686*F686*G686," ")</f>
        <v>9.75</v>
      </c>
      <c r="L686" s="461" t="str">
        <f aca="false">IF(C686=16,D686*F686*G686," ")</f>
        <v> </v>
      </c>
      <c r="M686" s="461" t="str">
        <f aca="false">IF(C686=18,D686*F686*G686," ")</f>
        <v> </v>
      </c>
      <c r="N686" s="461" t="str">
        <f aca="false">IF(C686=20,D686*F686*G686," ")</f>
        <v> </v>
      </c>
      <c r="O686" s="461" t="str">
        <f aca="false">IF(C686=22,D686*F686*G686," ")</f>
        <v> </v>
      </c>
      <c r="P686" s="461" t="str">
        <f aca="false">IF(C686=25,D686*F686*G686," ")</f>
        <v> </v>
      </c>
      <c r="Q686" s="462" t="str">
        <f aca="false">IF(C686=32,D686*F686*G686," ")</f>
        <v> </v>
      </c>
      <c r="R686" s="463"/>
    </row>
    <row r="687" s="433" customFormat="true" ht="12.75" hidden="false" customHeight="false" outlineLevel="0" collapsed="false">
      <c r="A687" s="456" t="s">
        <v>837</v>
      </c>
      <c r="B687" s="439"/>
      <c r="C687" s="454" t="n">
        <v>12</v>
      </c>
      <c r="D687" s="458" t="n">
        <v>1</v>
      </c>
      <c r="E687" s="459" t="n">
        <v>1</v>
      </c>
      <c r="F687" s="458" t="n">
        <v>2</v>
      </c>
      <c r="G687" s="460" t="n">
        <v>2.15</v>
      </c>
      <c r="H687" s="461" t="str">
        <f aca="false">IF(C687=8,D687*F687*G687," ")</f>
        <v> </v>
      </c>
      <c r="I687" s="461" t="str">
        <f aca="false">IF(C687=10,D687*F687*G687," ")</f>
        <v> </v>
      </c>
      <c r="J687" s="461" t="n">
        <f aca="false">IF(C687=12,D687*F687*G687," ")</f>
        <v>4.3</v>
      </c>
      <c r="K687" s="461" t="str">
        <f aca="false">IF(C687=14,D687*F687*G687," ")</f>
        <v> </v>
      </c>
      <c r="L687" s="461" t="str">
        <f aca="false">IF(C687=16,D687*F687*G687," ")</f>
        <v> </v>
      </c>
      <c r="M687" s="461" t="str">
        <f aca="false">IF(C687=18,D687*F687*G687," ")</f>
        <v> </v>
      </c>
      <c r="N687" s="461" t="str">
        <f aca="false">IF(C687=20,D687*F687*G687," ")</f>
        <v> </v>
      </c>
      <c r="O687" s="461" t="str">
        <f aca="false">IF(C687=22,D687*F687*G687," ")</f>
        <v> </v>
      </c>
      <c r="P687" s="461" t="str">
        <f aca="false">IF(C687=25,D687*F687*G687," ")</f>
        <v> </v>
      </c>
      <c r="Q687" s="462" t="str">
        <f aca="false">IF(C687=32,D687*F687*G687," ")</f>
        <v> </v>
      </c>
      <c r="R687" s="463"/>
    </row>
    <row r="688" s="433" customFormat="true" ht="12.75" hidden="false" customHeight="false" outlineLevel="0" collapsed="false">
      <c r="A688" s="456" t="s">
        <v>838</v>
      </c>
      <c r="B688" s="439"/>
      <c r="C688" s="454" t="n">
        <v>16</v>
      </c>
      <c r="D688" s="458" t="n">
        <v>1</v>
      </c>
      <c r="E688" s="459" t="n">
        <v>1</v>
      </c>
      <c r="F688" s="458" t="n">
        <v>2</v>
      </c>
      <c r="G688" s="460" t="n">
        <v>3.25</v>
      </c>
      <c r="H688" s="461" t="str">
        <f aca="false">IF(C688=8,D688*F688*G688," ")</f>
        <v> </v>
      </c>
      <c r="I688" s="461" t="str">
        <f aca="false">IF(C688=10,D688*F688*G688," ")</f>
        <v> </v>
      </c>
      <c r="J688" s="461" t="str">
        <f aca="false">IF(C688=12,D688*F688*G688," ")</f>
        <v> </v>
      </c>
      <c r="K688" s="461" t="str">
        <f aca="false">IF(C688=14,D688*F688*G688," ")</f>
        <v> </v>
      </c>
      <c r="L688" s="461" t="n">
        <f aca="false">IF(C688=16,D688*F688*G688," ")</f>
        <v>6.5</v>
      </c>
      <c r="M688" s="461" t="str">
        <f aca="false">IF(C688=18,D688*F688*G688," ")</f>
        <v> </v>
      </c>
      <c r="N688" s="461" t="str">
        <f aca="false">IF(C688=20,D688*F688*G688," ")</f>
        <v> </v>
      </c>
      <c r="O688" s="461" t="str">
        <f aca="false">IF(C688=22,D688*F688*G688," ")</f>
        <v> </v>
      </c>
      <c r="P688" s="461" t="str">
        <f aca="false">IF(C688=25,D688*F688*G688," ")</f>
        <v> </v>
      </c>
      <c r="Q688" s="462" t="str">
        <f aca="false">IF(C688=32,D688*F688*G688," ")</f>
        <v> </v>
      </c>
      <c r="R688" s="463"/>
    </row>
    <row r="689" s="433" customFormat="true" ht="12.75" hidden="false" customHeight="false" outlineLevel="0" collapsed="false">
      <c r="A689" s="456" t="s">
        <v>839</v>
      </c>
      <c r="B689" s="439" t="s">
        <v>322</v>
      </c>
      <c r="C689" s="454" t="n">
        <v>8</v>
      </c>
      <c r="D689" s="458" t="n">
        <v>1</v>
      </c>
      <c r="E689" s="459" t="n">
        <v>1</v>
      </c>
      <c r="F689" s="458" t="n">
        <v>16</v>
      </c>
      <c r="G689" s="460" t="n">
        <v>1.74</v>
      </c>
      <c r="H689" s="461" t="n">
        <f aca="false">IF(C689=8,D689*F689*G689," ")</f>
        <v>27.84</v>
      </c>
      <c r="I689" s="461" t="str">
        <f aca="false">IF(C689=10,D689*F689*G689," ")</f>
        <v> </v>
      </c>
      <c r="J689" s="461" t="str">
        <f aca="false">IF(C689=12,D689*F689*G689," ")</f>
        <v> </v>
      </c>
      <c r="K689" s="461" t="str">
        <f aca="false">IF(C689=14,D689*F689*G689," ")</f>
        <v> </v>
      </c>
      <c r="L689" s="461" t="str">
        <f aca="false">IF(C689=16,D689*F689*G689," ")</f>
        <v> </v>
      </c>
      <c r="M689" s="461" t="str">
        <f aca="false">IF(C689=18,D689*F689*G689," ")</f>
        <v> </v>
      </c>
      <c r="N689" s="461" t="str">
        <f aca="false">IF(C689=20,D689*F689*G689," ")</f>
        <v> </v>
      </c>
      <c r="O689" s="461" t="str">
        <f aca="false">IF(C689=22,D689*F689*G689," ")</f>
        <v> </v>
      </c>
      <c r="P689" s="461" t="str">
        <f aca="false">IF(C689=25,D689*F689*G689," ")</f>
        <v> </v>
      </c>
      <c r="Q689" s="462" t="str">
        <f aca="false">IF(C689=32,D689*F689*G689," ")</f>
        <v> </v>
      </c>
      <c r="R689" s="463"/>
    </row>
    <row r="690" s="433" customFormat="true" ht="12.75" hidden="false" customHeight="false" outlineLevel="0" collapsed="false">
      <c r="A690" s="456" t="s">
        <v>840</v>
      </c>
      <c r="B690" s="439" t="s">
        <v>241</v>
      </c>
      <c r="C690" s="454" t="n">
        <v>16</v>
      </c>
      <c r="D690" s="458" t="n">
        <v>1</v>
      </c>
      <c r="E690" s="459" t="n">
        <v>1</v>
      </c>
      <c r="F690" s="458" t="n">
        <v>13</v>
      </c>
      <c r="G690" s="460" t="n">
        <v>4.2</v>
      </c>
      <c r="H690" s="461" t="str">
        <f aca="false">IF(C690=8,D690*F690*G690," ")</f>
        <v> </v>
      </c>
      <c r="I690" s="461" t="str">
        <f aca="false">IF(C690=10,D690*F690*G690," ")</f>
        <v> </v>
      </c>
      <c r="J690" s="461" t="str">
        <f aca="false">IF(C690=12,D690*F690*G690," ")</f>
        <v> </v>
      </c>
      <c r="K690" s="461" t="str">
        <f aca="false">IF(C690=14,D690*F690*G690," ")</f>
        <v> </v>
      </c>
      <c r="L690" s="461" t="n">
        <f aca="false">IF(C690=16,D690*F690*G690," ")</f>
        <v>54.6</v>
      </c>
      <c r="M690" s="461" t="str">
        <f aca="false">IF(C690=18,D690*F690*G690," ")</f>
        <v> </v>
      </c>
      <c r="N690" s="461" t="str">
        <f aca="false">IF(C690=20,D690*F690*G690," ")</f>
        <v> </v>
      </c>
      <c r="O690" s="461" t="str">
        <f aca="false">IF(C690=22,D690*F690*G690," ")</f>
        <v> </v>
      </c>
      <c r="P690" s="461" t="str">
        <f aca="false">IF(C690=25,D690*F690*G690," ")</f>
        <v> </v>
      </c>
      <c r="Q690" s="462" t="str">
        <f aca="false">IF(C690=32,D690*F690*G690," ")</f>
        <v> </v>
      </c>
      <c r="R690" s="463"/>
    </row>
    <row r="691" s="433" customFormat="true" ht="12.75" hidden="false" customHeight="false" outlineLevel="0" collapsed="false">
      <c r="A691" s="456" t="s">
        <v>841</v>
      </c>
      <c r="B691" s="439"/>
      <c r="C691" s="454" t="n">
        <v>12</v>
      </c>
      <c r="D691" s="458" t="n">
        <v>1</v>
      </c>
      <c r="E691" s="459" t="n">
        <v>1</v>
      </c>
      <c r="F691" s="458" t="n">
        <v>10</v>
      </c>
      <c r="G691" s="460" t="n">
        <v>3.9</v>
      </c>
      <c r="H691" s="461" t="str">
        <f aca="false">IF(C691=8,D691*F691*G691," ")</f>
        <v> </v>
      </c>
      <c r="I691" s="461" t="str">
        <f aca="false">IF(C691=10,D691*F691*G691," ")</f>
        <v> </v>
      </c>
      <c r="J691" s="461" t="n">
        <f aca="false">IF(C691=12,D691*F691*G691," ")</f>
        <v>39</v>
      </c>
      <c r="K691" s="461" t="str">
        <f aca="false">IF(C691=14,D691*F691*G691," ")</f>
        <v> </v>
      </c>
      <c r="L691" s="461" t="str">
        <f aca="false">IF(C691=16,D691*F691*G691," ")</f>
        <v> </v>
      </c>
      <c r="M691" s="461" t="str">
        <f aca="false">IF(C691=18,D691*F691*G691," ")</f>
        <v> </v>
      </c>
      <c r="N691" s="461" t="str">
        <f aca="false">IF(C691=20,D691*F691*G691," ")</f>
        <v> </v>
      </c>
      <c r="O691" s="461" t="str">
        <f aca="false">IF(C691=22,D691*F691*G691," ")</f>
        <v> </v>
      </c>
      <c r="P691" s="461" t="str">
        <f aca="false">IF(C691=25,D691*F691*G691," ")</f>
        <v> </v>
      </c>
      <c r="Q691" s="462" t="str">
        <f aca="false">IF(C691=32,D691*F691*G691," ")</f>
        <v> </v>
      </c>
      <c r="R691" s="463"/>
    </row>
    <row r="692" s="433" customFormat="true" ht="12.75" hidden="false" customHeight="false" outlineLevel="0" collapsed="false">
      <c r="A692" s="456" t="s">
        <v>842</v>
      </c>
      <c r="B692" s="439" t="s">
        <v>276</v>
      </c>
      <c r="C692" s="454" t="n">
        <v>16</v>
      </c>
      <c r="D692" s="458" t="n">
        <v>3</v>
      </c>
      <c r="E692" s="459" t="n">
        <v>1</v>
      </c>
      <c r="F692" s="458" t="n">
        <v>16</v>
      </c>
      <c r="G692" s="460" t="n">
        <v>4.2</v>
      </c>
      <c r="H692" s="461" t="str">
        <f aca="false">IF(C692=8,D692*F692*G692," ")</f>
        <v> </v>
      </c>
      <c r="I692" s="461" t="str">
        <f aca="false">IF(C692=10,D692*F692*G692," ")</f>
        <v> </v>
      </c>
      <c r="J692" s="461" t="str">
        <f aca="false">IF(C692=12,D692*F692*G692," ")</f>
        <v> </v>
      </c>
      <c r="K692" s="461" t="str">
        <f aca="false">IF(C692=14,D692*F692*G692," ")</f>
        <v> </v>
      </c>
      <c r="L692" s="461" t="n">
        <f aca="false">IF(C692=16,D692*F692*G692," ")</f>
        <v>201.6</v>
      </c>
      <c r="M692" s="461" t="str">
        <f aca="false">IF(C692=18,D692*F692*G692," ")</f>
        <v> </v>
      </c>
      <c r="N692" s="461" t="str">
        <f aca="false">IF(C692=20,D692*F692*G692," ")</f>
        <v> </v>
      </c>
      <c r="O692" s="461" t="str">
        <f aca="false">IF(C692=22,D692*F692*G692," ")</f>
        <v> </v>
      </c>
      <c r="P692" s="461" t="str">
        <f aca="false">IF(C692=25,D692*F692*G692," ")</f>
        <v> </v>
      </c>
      <c r="Q692" s="462" t="str">
        <f aca="false">IF(C692=32,D692*F692*G692," ")</f>
        <v> </v>
      </c>
      <c r="R692" s="463"/>
    </row>
    <row r="693" s="433" customFormat="true" ht="12.75" hidden="false" customHeight="false" outlineLevel="0" collapsed="false">
      <c r="A693" s="456" t="s">
        <v>843</v>
      </c>
      <c r="B693" s="439" t="s">
        <v>278</v>
      </c>
      <c r="C693" s="454" t="n">
        <v>16</v>
      </c>
      <c r="D693" s="458" t="n">
        <v>1</v>
      </c>
      <c r="E693" s="459" t="n">
        <v>1</v>
      </c>
      <c r="F693" s="458" t="n">
        <v>8</v>
      </c>
      <c r="G693" s="460" t="n">
        <v>4.2</v>
      </c>
      <c r="H693" s="461" t="str">
        <f aca="false">IF(C693=8,D693*F693*G693," ")</f>
        <v> </v>
      </c>
      <c r="I693" s="461" t="str">
        <f aca="false">IF(C693=10,D693*F693*G693," ")</f>
        <v> </v>
      </c>
      <c r="J693" s="461" t="str">
        <f aca="false">IF(C693=12,D693*F693*G693," ")</f>
        <v> </v>
      </c>
      <c r="K693" s="461" t="str">
        <f aca="false">IF(C693=14,D693*F693*G693," ")</f>
        <v> </v>
      </c>
      <c r="L693" s="461" t="n">
        <f aca="false">IF(C693=16,D693*F693*G693," ")</f>
        <v>33.6</v>
      </c>
      <c r="M693" s="461" t="str">
        <f aca="false">IF(C693=18,D693*F693*G693," ")</f>
        <v> </v>
      </c>
      <c r="N693" s="461" t="str">
        <f aca="false">IF(C693=20,D693*F693*G693," ")</f>
        <v> </v>
      </c>
      <c r="O693" s="461" t="str">
        <f aca="false">IF(C693=22,D693*F693*G693," ")</f>
        <v> </v>
      </c>
      <c r="P693" s="461" t="str">
        <f aca="false">IF(C693=25,D693*F693*G693," ")</f>
        <v> </v>
      </c>
      <c r="Q693" s="462" t="str">
        <f aca="false">IF(C693=32,D693*F693*G693," ")</f>
        <v> </v>
      </c>
      <c r="R693" s="463"/>
    </row>
    <row r="694" s="433" customFormat="true" ht="12.75" hidden="false" customHeight="false" outlineLevel="0" collapsed="false">
      <c r="A694" s="456" t="s">
        <v>844</v>
      </c>
      <c r="B694" s="439"/>
      <c r="C694" s="454" t="n">
        <v>14</v>
      </c>
      <c r="D694" s="458" t="n">
        <v>1</v>
      </c>
      <c r="E694" s="459" t="n">
        <v>1</v>
      </c>
      <c r="F694" s="458" t="n">
        <v>12</v>
      </c>
      <c r="G694" s="460" t="n">
        <v>4.05</v>
      </c>
      <c r="H694" s="461" t="str">
        <f aca="false">IF(C694=8,D694*F694*G694," ")</f>
        <v> </v>
      </c>
      <c r="I694" s="461" t="str">
        <f aca="false">IF(C694=10,D694*F694*G694," ")</f>
        <v> </v>
      </c>
      <c r="J694" s="461" t="str">
        <f aca="false">IF(C694=12,D694*F694*G694," ")</f>
        <v> </v>
      </c>
      <c r="K694" s="461" t="n">
        <f aca="false">IF(C694=14,D694*F694*G694," ")</f>
        <v>48.6</v>
      </c>
      <c r="L694" s="461" t="str">
        <f aca="false">IF(C694=16,D694*F694*G694," ")</f>
        <v> </v>
      </c>
      <c r="M694" s="461" t="str">
        <f aca="false">IF(C694=18,D694*F694*G694," ")</f>
        <v> </v>
      </c>
      <c r="N694" s="461" t="str">
        <f aca="false">IF(C694=20,D694*F694*G694," ")</f>
        <v> </v>
      </c>
      <c r="O694" s="461" t="str">
        <f aca="false">IF(C694=22,D694*F694*G694," ")</f>
        <v> </v>
      </c>
      <c r="P694" s="461" t="str">
        <f aca="false">IF(C694=25,D694*F694*G694," ")</f>
        <v> </v>
      </c>
      <c r="Q694" s="462" t="str">
        <f aca="false">IF(C694=32,D694*F694*G694," ")</f>
        <v> </v>
      </c>
      <c r="R694" s="463"/>
    </row>
    <row r="695" s="433" customFormat="true" ht="12.75" hidden="false" customHeight="false" outlineLevel="0" collapsed="false">
      <c r="A695" s="456" t="s">
        <v>845</v>
      </c>
      <c r="B695" s="439"/>
      <c r="C695" s="454" t="n">
        <v>12</v>
      </c>
      <c r="D695" s="458" t="n">
        <v>1</v>
      </c>
      <c r="E695" s="459" t="n">
        <v>1</v>
      </c>
      <c r="F695" s="458" t="n">
        <v>38</v>
      </c>
      <c r="G695" s="460" t="n">
        <v>4.2</v>
      </c>
      <c r="H695" s="461" t="str">
        <f aca="false">IF(C695=8,D695*F695*G695," ")</f>
        <v> </v>
      </c>
      <c r="I695" s="461" t="str">
        <f aca="false">IF(C695=10,D695*F695*G695," ")</f>
        <v> </v>
      </c>
      <c r="J695" s="461" t="n">
        <f aca="false">IF(C695=12,D695*F695*G695," ")</f>
        <v>159.6</v>
      </c>
      <c r="K695" s="461" t="str">
        <f aca="false">IF(C695=14,D695*F695*G695," ")</f>
        <v> </v>
      </c>
      <c r="L695" s="461" t="str">
        <f aca="false">IF(C695=16,D695*F695*G695," ")</f>
        <v> </v>
      </c>
      <c r="M695" s="461" t="str">
        <f aca="false">IF(C695=18,D695*F695*G695," ")</f>
        <v> </v>
      </c>
      <c r="N695" s="461" t="str">
        <f aca="false">IF(C695=20,D695*F695*G695," ")</f>
        <v> </v>
      </c>
      <c r="O695" s="461" t="str">
        <f aca="false">IF(C695=22,D695*F695*G695," ")</f>
        <v> </v>
      </c>
      <c r="P695" s="461" t="str">
        <f aca="false">IF(C695=25,D695*F695*G695," ")</f>
        <v> </v>
      </c>
      <c r="Q695" s="462" t="str">
        <f aca="false">IF(C695=32,D695*F695*G695," ")</f>
        <v> </v>
      </c>
      <c r="R695" s="463"/>
    </row>
    <row r="696" s="433" customFormat="true" ht="12.75" hidden="false" customHeight="false" outlineLevel="0" collapsed="false">
      <c r="A696" s="456" t="s">
        <v>846</v>
      </c>
      <c r="B696" s="439" t="s">
        <v>282</v>
      </c>
      <c r="C696" s="454" t="n">
        <v>16</v>
      </c>
      <c r="D696" s="458" t="n">
        <v>2</v>
      </c>
      <c r="E696" s="459" t="n">
        <v>1</v>
      </c>
      <c r="F696" s="458" t="n">
        <v>12</v>
      </c>
      <c r="G696" s="460" t="n">
        <v>4.2</v>
      </c>
      <c r="H696" s="461" t="str">
        <f aca="false">IF(C696=8,D696*F696*G696," ")</f>
        <v> </v>
      </c>
      <c r="I696" s="461" t="str">
        <f aca="false">IF(C696=10,D696*F696*G696," ")</f>
        <v> </v>
      </c>
      <c r="J696" s="461" t="str">
        <f aca="false">IF(C696=12,D696*F696*G696," ")</f>
        <v> </v>
      </c>
      <c r="K696" s="461" t="str">
        <f aca="false">IF(C696=14,D696*F696*G696," ")</f>
        <v> </v>
      </c>
      <c r="L696" s="461" t="n">
        <f aca="false">IF(C696=16,D696*F696*G696," ")</f>
        <v>100.8</v>
      </c>
      <c r="M696" s="461" t="str">
        <f aca="false">IF(C696=18,D696*F696*G696," ")</f>
        <v> </v>
      </c>
      <c r="N696" s="461" t="str">
        <f aca="false">IF(C696=20,D696*F696*G696," ")</f>
        <v> </v>
      </c>
      <c r="O696" s="461" t="str">
        <f aca="false">IF(C696=22,D696*F696*G696," ")</f>
        <v> </v>
      </c>
      <c r="P696" s="461" t="str">
        <f aca="false">IF(C696=25,D696*F696*G696," ")</f>
        <v> </v>
      </c>
      <c r="Q696" s="462" t="str">
        <f aca="false">IF(C696=32,D696*F696*G696," ")</f>
        <v> </v>
      </c>
      <c r="R696" s="463"/>
    </row>
    <row r="697" s="433" customFormat="true" ht="12.75" hidden="false" customHeight="false" outlineLevel="0" collapsed="false">
      <c r="A697" s="456" t="s">
        <v>847</v>
      </c>
      <c r="B697" s="457" t="s">
        <v>284</v>
      </c>
      <c r="C697" s="454" t="n">
        <v>16</v>
      </c>
      <c r="D697" s="458" t="n">
        <v>1</v>
      </c>
      <c r="E697" s="459" t="n">
        <v>1</v>
      </c>
      <c r="F697" s="458" t="n">
        <v>22</v>
      </c>
      <c r="G697" s="460" t="n">
        <v>4.2</v>
      </c>
      <c r="H697" s="461" t="str">
        <f aca="false">IF(C697=8,D697*F697*G697," ")</f>
        <v> </v>
      </c>
      <c r="I697" s="461" t="str">
        <f aca="false">IF(C697=10,D697*F697*G697," ")</f>
        <v> </v>
      </c>
      <c r="J697" s="461" t="str">
        <f aca="false">IF(C697=12,D697*F697*G697," ")</f>
        <v> </v>
      </c>
      <c r="K697" s="461" t="str">
        <f aca="false">IF(C697=14,D697*F697*G697," ")</f>
        <v> </v>
      </c>
      <c r="L697" s="461" t="n">
        <f aca="false">IF(C697=16,D697*F697*G697," ")</f>
        <v>92.4</v>
      </c>
      <c r="M697" s="461" t="str">
        <f aca="false">IF(C697=18,D697*F697*G697," ")</f>
        <v> </v>
      </c>
      <c r="N697" s="461" t="str">
        <f aca="false">IF(C697=20,D697*F697*G697," ")</f>
        <v> </v>
      </c>
      <c r="O697" s="461" t="str">
        <f aca="false">IF(C697=22,D697*F697*G697," ")</f>
        <v> </v>
      </c>
      <c r="P697" s="461" t="str">
        <f aca="false">IF(C697=25,D697*F697*G697," ")</f>
        <v> </v>
      </c>
      <c r="Q697" s="462" t="str">
        <f aca="false">IF(C697=32,D697*F697*G697," ")</f>
        <v> </v>
      </c>
      <c r="R697" s="463"/>
    </row>
    <row r="698" s="433" customFormat="true" ht="12.75" hidden="false" customHeight="false" outlineLevel="0" collapsed="false">
      <c r="A698" s="456" t="s">
        <v>848</v>
      </c>
      <c r="B698" s="457" t="s">
        <v>286</v>
      </c>
      <c r="C698" s="454" t="n">
        <v>16</v>
      </c>
      <c r="D698" s="458" t="n">
        <v>1</v>
      </c>
      <c r="E698" s="459" t="n">
        <v>1</v>
      </c>
      <c r="F698" s="458" t="n">
        <v>12</v>
      </c>
      <c r="G698" s="460" t="n">
        <v>4.2</v>
      </c>
      <c r="H698" s="461" t="str">
        <f aca="false">IF(C698=8,D698*F698*G698," ")</f>
        <v> </v>
      </c>
      <c r="I698" s="461" t="str">
        <f aca="false">IF(C698=10,D698*F698*G698," ")</f>
        <v> </v>
      </c>
      <c r="J698" s="461" t="str">
        <f aca="false">IF(C698=12,D698*F698*G698," ")</f>
        <v> </v>
      </c>
      <c r="K698" s="461" t="str">
        <f aca="false">IF(C698=14,D698*F698*G698," ")</f>
        <v> </v>
      </c>
      <c r="L698" s="461" t="n">
        <f aca="false">IF(C698=16,D698*F698*G698," ")</f>
        <v>50.4</v>
      </c>
      <c r="M698" s="461" t="str">
        <f aca="false">IF(C698=18,D698*F698*G698," ")</f>
        <v> </v>
      </c>
      <c r="N698" s="461" t="str">
        <f aca="false">IF(C698=20,D698*F698*G698," ")</f>
        <v> </v>
      </c>
      <c r="O698" s="461" t="str">
        <f aca="false">IF(C698=22,D698*F698*G698," ")</f>
        <v> </v>
      </c>
      <c r="P698" s="461" t="str">
        <f aca="false">IF(C698=25,D698*F698*G698," ")</f>
        <v> </v>
      </c>
      <c r="Q698" s="462" t="str">
        <f aca="false">IF(C698=32,D698*F698*G698," ")</f>
        <v> </v>
      </c>
      <c r="R698" s="463"/>
    </row>
    <row r="699" s="433" customFormat="true" ht="12.75" hidden="false" customHeight="false" outlineLevel="0" collapsed="false">
      <c r="A699" s="456" t="s">
        <v>849</v>
      </c>
      <c r="B699" s="439"/>
      <c r="C699" s="454" t="n">
        <v>14</v>
      </c>
      <c r="D699" s="458" t="n">
        <v>1</v>
      </c>
      <c r="E699" s="459" t="n">
        <v>1</v>
      </c>
      <c r="F699" s="458" t="n">
        <v>8</v>
      </c>
      <c r="G699" s="460" t="n">
        <v>4.2</v>
      </c>
      <c r="H699" s="461" t="str">
        <f aca="false">IF(C699=8,D699*F699*G699," ")</f>
        <v> </v>
      </c>
      <c r="I699" s="461" t="str">
        <f aca="false">IF(C699=10,D699*F699*G699," ")</f>
        <v> </v>
      </c>
      <c r="J699" s="461" t="str">
        <f aca="false">IF(C699=12,D699*F699*G699," ")</f>
        <v> </v>
      </c>
      <c r="K699" s="461" t="n">
        <f aca="false">IF(C699=14,D699*F699*G699," ")</f>
        <v>33.6</v>
      </c>
      <c r="L699" s="461" t="str">
        <f aca="false">IF(C699=16,D699*F699*G699," ")</f>
        <v> </v>
      </c>
      <c r="M699" s="461" t="str">
        <f aca="false">IF(C699=18,D699*F699*G699," ")</f>
        <v> </v>
      </c>
      <c r="N699" s="461" t="str">
        <f aca="false">IF(C699=20,D699*F699*G699," ")</f>
        <v> </v>
      </c>
      <c r="O699" s="461" t="str">
        <f aca="false">IF(C699=22,D699*F699*G699," ")</f>
        <v> </v>
      </c>
      <c r="P699" s="461" t="str">
        <f aca="false">IF(C699=25,D699*F699*G699," ")</f>
        <v> </v>
      </c>
      <c r="Q699" s="462" t="str">
        <f aca="false">IF(C699=32,D699*F699*G699," ")</f>
        <v> </v>
      </c>
      <c r="R699" s="463"/>
    </row>
    <row r="700" s="433" customFormat="true" ht="12.75" hidden="false" customHeight="false" outlineLevel="0" collapsed="false">
      <c r="A700" s="456" t="s">
        <v>850</v>
      </c>
      <c r="B700" s="439"/>
      <c r="C700" s="454" t="n">
        <v>12</v>
      </c>
      <c r="D700" s="458" t="n">
        <v>1</v>
      </c>
      <c r="E700" s="459" t="n">
        <v>1</v>
      </c>
      <c r="F700" s="458" t="n">
        <v>8</v>
      </c>
      <c r="G700" s="460" t="n">
        <v>4.2</v>
      </c>
      <c r="H700" s="461" t="str">
        <f aca="false">IF(C700=8,D700*F700*G700," ")</f>
        <v> </v>
      </c>
      <c r="I700" s="461" t="str">
        <f aca="false">IF(C700=10,D700*F700*G700," ")</f>
        <v> </v>
      </c>
      <c r="J700" s="461" t="n">
        <f aca="false">IF(C700=12,D700*F700*G700," ")</f>
        <v>33.6</v>
      </c>
      <c r="K700" s="461" t="str">
        <f aca="false">IF(C700=14,D700*F700*G700," ")</f>
        <v> </v>
      </c>
      <c r="L700" s="461" t="str">
        <f aca="false">IF(C700=16,D700*F700*G700," ")</f>
        <v> </v>
      </c>
      <c r="M700" s="461" t="str">
        <f aca="false">IF(C700=18,D700*F700*G700," ")</f>
        <v> </v>
      </c>
      <c r="N700" s="461" t="str">
        <f aca="false">IF(C700=20,D700*F700*G700," ")</f>
        <v> </v>
      </c>
      <c r="O700" s="461" t="str">
        <f aca="false">IF(C700=22,D700*F700*G700," ")</f>
        <v> </v>
      </c>
      <c r="P700" s="461" t="str">
        <f aca="false">IF(C700=25,D700*F700*G700," ")</f>
        <v> </v>
      </c>
      <c r="Q700" s="462" t="str">
        <f aca="false">IF(C700=32,D700*F700*G700," ")</f>
        <v> </v>
      </c>
      <c r="R700" s="463"/>
    </row>
    <row r="701" s="433" customFormat="true" ht="12.75" hidden="false" customHeight="false" outlineLevel="0" collapsed="false">
      <c r="A701" s="456" t="s">
        <v>851</v>
      </c>
      <c r="B701" s="457" t="s">
        <v>386</v>
      </c>
      <c r="C701" s="454" t="n">
        <v>10</v>
      </c>
      <c r="D701" s="458" t="n">
        <v>1</v>
      </c>
      <c r="E701" s="459" t="n">
        <v>1</v>
      </c>
      <c r="F701" s="458" t="n">
        <v>366</v>
      </c>
      <c r="G701" s="460" t="n">
        <v>0.45</v>
      </c>
      <c r="H701" s="461" t="str">
        <f aca="false">IF(C701=8,D701*F701*G701," ")</f>
        <v> </v>
      </c>
      <c r="I701" s="461" t="n">
        <f aca="false">IF(C701=10,D701*F701*G701," ")</f>
        <v>164.7</v>
      </c>
      <c r="J701" s="461" t="str">
        <f aca="false">IF(C701=12,D701*F701*G701," ")</f>
        <v> </v>
      </c>
      <c r="K701" s="461" t="str">
        <f aca="false">IF(C701=14,D701*F701*G701," ")</f>
        <v> </v>
      </c>
      <c r="L701" s="461" t="str">
        <f aca="false">IF(C701=16,D701*F701*G701," ")</f>
        <v> </v>
      </c>
      <c r="M701" s="461" t="str">
        <f aca="false">IF(C701=18,D701*F701*G701," ")</f>
        <v> </v>
      </c>
      <c r="N701" s="461" t="str">
        <f aca="false">IF(C701=20,D701*F701*G701," ")</f>
        <v> </v>
      </c>
      <c r="O701" s="461" t="str">
        <f aca="false">IF(C701=22,D701*F701*G701," ")</f>
        <v> </v>
      </c>
      <c r="P701" s="461" t="str">
        <f aca="false">IF(C701=25,D701*F701*G701," ")</f>
        <v> </v>
      </c>
      <c r="Q701" s="462" t="str">
        <f aca="false">IF(C701=32,D701*F701*G701," ")</f>
        <v> </v>
      </c>
      <c r="R701" s="463"/>
    </row>
    <row r="702" s="433" customFormat="true" ht="12.75" hidden="false" customHeight="false" outlineLevel="0" collapsed="false">
      <c r="A702" s="456" t="s">
        <v>852</v>
      </c>
      <c r="B702" s="439"/>
      <c r="C702" s="454"/>
      <c r="D702" s="458"/>
      <c r="E702" s="459"/>
      <c r="F702" s="458"/>
      <c r="G702" s="460"/>
      <c r="H702" s="461" t="str">
        <f aca="false">IF(C702=8,D702*F702*G702," ")</f>
        <v> </v>
      </c>
      <c r="I702" s="461" t="str">
        <f aca="false">IF(C702=10,D702*F702*G702," ")</f>
        <v> </v>
      </c>
      <c r="J702" s="461" t="str">
        <f aca="false">IF(C702=12,D702*F702*G702," ")</f>
        <v> </v>
      </c>
      <c r="K702" s="461" t="str">
        <f aca="false">IF(C702=14,D702*F702*G702," ")</f>
        <v> </v>
      </c>
      <c r="L702" s="461" t="str">
        <f aca="false">IF(C702=16,D702*F702*G702," ")</f>
        <v> </v>
      </c>
      <c r="M702" s="461" t="str">
        <f aca="false">IF(C702=18,D702*F702*G702," ")</f>
        <v> </v>
      </c>
      <c r="N702" s="461" t="str">
        <f aca="false">IF(C702=20,D702*F702*G702," ")</f>
        <v> </v>
      </c>
      <c r="O702" s="461" t="str">
        <f aca="false">IF(C702=22,D702*F702*G702," ")</f>
        <v> </v>
      </c>
      <c r="P702" s="461" t="str">
        <f aca="false">IF(C702=25,D702*F702*G702," ")</f>
        <v> </v>
      </c>
      <c r="Q702" s="462" t="str">
        <f aca="false">IF(C702=32,D702*F702*G702," ")</f>
        <v> </v>
      </c>
      <c r="R702" s="463"/>
    </row>
    <row r="703" s="433" customFormat="true" ht="12.75" hidden="false" customHeight="false" outlineLevel="0" collapsed="false">
      <c r="A703" s="456" t="s">
        <v>853</v>
      </c>
      <c r="B703" s="439"/>
      <c r="C703" s="454"/>
      <c r="D703" s="458"/>
      <c r="E703" s="459"/>
      <c r="F703" s="458"/>
      <c r="G703" s="460"/>
      <c r="H703" s="461" t="str">
        <f aca="false">IF(C703=8,D703*F703*G703," ")</f>
        <v> </v>
      </c>
      <c r="I703" s="461" t="str">
        <f aca="false">IF(C703=10,D703*F703*G703," ")</f>
        <v> </v>
      </c>
      <c r="J703" s="461" t="str">
        <f aca="false">IF(C703=12,D703*F703*G703," ")</f>
        <v> </v>
      </c>
      <c r="K703" s="461" t="str">
        <f aca="false">IF(C703=14,D703*F703*G703," ")</f>
        <v> </v>
      </c>
      <c r="L703" s="461" t="str">
        <f aca="false">IF(C703=16,D703*F703*G703," ")</f>
        <v> </v>
      </c>
      <c r="M703" s="461" t="str">
        <f aca="false">IF(C703=18,D703*F703*G703," ")</f>
        <v> </v>
      </c>
      <c r="N703" s="461" t="str">
        <f aca="false">IF(C703=20,D703*F703*G703," ")</f>
        <v> </v>
      </c>
      <c r="O703" s="461" t="str">
        <f aca="false">IF(C703=22,D703*F703*G703," ")</f>
        <v> </v>
      </c>
      <c r="P703" s="461" t="str">
        <f aca="false">IF(C703=25,D703*F703*G703," ")</f>
        <v> </v>
      </c>
      <c r="Q703" s="462" t="str">
        <f aca="false">IF(C703=32,D703*F703*G703," ")</f>
        <v> </v>
      </c>
      <c r="R703" s="463"/>
    </row>
    <row r="704" s="433" customFormat="true" ht="12.75" hidden="false" customHeight="false" outlineLevel="0" collapsed="false">
      <c r="A704" s="456" t="s">
        <v>854</v>
      </c>
      <c r="B704" s="439"/>
      <c r="C704" s="454"/>
      <c r="D704" s="458"/>
      <c r="E704" s="459"/>
      <c r="F704" s="458"/>
      <c r="G704" s="460"/>
      <c r="H704" s="461" t="str">
        <f aca="false">IF(C704=8,D704*F704*G704," ")</f>
        <v> </v>
      </c>
      <c r="I704" s="461" t="str">
        <f aca="false">IF(C704=10,D704*F704*G704," ")</f>
        <v> </v>
      </c>
      <c r="J704" s="461" t="str">
        <f aca="false">IF(C704=12,D704*F704*G704," ")</f>
        <v> </v>
      </c>
      <c r="K704" s="461" t="str">
        <f aca="false">IF(C704=14,D704*F704*G704," ")</f>
        <v> </v>
      </c>
      <c r="L704" s="461" t="str">
        <f aca="false">IF(C704=16,D704*F704*G704," ")</f>
        <v> </v>
      </c>
      <c r="M704" s="461" t="str">
        <f aca="false">IF(C704=18,D704*F704*G704," ")</f>
        <v> </v>
      </c>
      <c r="N704" s="461" t="str">
        <f aca="false">IF(C704=20,D704*F704*G704," ")</f>
        <v> </v>
      </c>
      <c r="O704" s="461" t="str">
        <f aca="false">IF(C704=22,D704*F704*G704," ")</f>
        <v> </v>
      </c>
      <c r="P704" s="461" t="str">
        <f aca="false">IF(C704=25,D704*F704*G704," ")</f>
        <v> </v>
      </c>
      <c r="Q704" s="462" t="str">
        <f aca="false">IF(C704=32,D704*F704*G704," ")</f>
        <v> </v>
      </c>
      <c r="R704" s="463"/>
    </row>
    <row r="705" s="433" customFormat="true" ht="12.75" hidden="false" customHeight="false" outlineLevel="0" collapsed="false">
      <c r="A705" s="456" t="s">
        <v>855</v>
      </c>
      <c r="B705" s="457"/>
      <c r="C705" s="454"/>
      <c r="D705" s="458"/>
      <c r="E705" s="459"/>
      <c r="F705" s="458"/>
      <c r="G705" s="460"/>
      <c r="H705" s="461" t="str">
        <f aca="false">IF(C705=8,D705*F705*G705," ")</f>
        <v> </v>
      </c>
      <c r="I705" s="461" t="str">
        <f aca="false">IF(C705=10,D705*F705*G705," ")</f>
        <v> </v>
      </c>
      <c r="J705" s="461" t="str">
        <f aca="false">IF(C705=12,D705*F705*G705," ")</f>
        <v> </v>
      </c>
      <c r="K705" s="461" t="str">
        <f aca="false">IF(C705=14,D705*F705*G705," ")</f>
        <v> </v>
      </c>
      <c r="L705" s="461" t="str">
        <f aca="false">IF(C705=16,D705*F705*G705," ")</f>
        <v> </v>
      </c>
      <c r="M705" s="461" t="str">
        <f aca="false">IF(C705=18,D705*F705*G705," ")</f>
        <v> </v>
      </c>
      <c r="N705" s="461" t="str">
        <f aca="false">IF(C705=20,D705*F705*G705," ")</f>
        <v> </v>
      </c>
      <c r="O705" s="461" t="str">
        <f aca="false">IF(C705=22,D705*F705*G705," ")</f>
        <v> </v>
      </c>
      <c r="P705" s="461" t="str">
        <f aca="false">IF(C705=25,D705*F705*G705," ")</f>
        <v> </v>
      </c>
      <c r="Q705" s="462" t="str">
        <f aca="false">IF(C705=32,D705*F705*G705," ")</f>
        <v> </v>
      </c>
      <c r="R705" s="463"/>
    </row>
    <row r="706" s="433" customFormat="true" ht="12.75" hidden="false" customHeight="false" outlineLevel="0" collapsed="false">
      <c r="A706" s="456" t="s">
        <v>856</v>
      </c>
      <c r="B706" s="457"/>
      <c r="C706" s="454"/>
      <c r="D706" s="458"/>
      <c r="E706" s="459"/>
      <c r="F706" s="458"/>
      <c r="G706" s="460"/>
      <c r="H706" s="461" t="str">
        <f aca="false">IF(C706=8,D706*F706*G706," ")</f>
        <v> </v>
      </c>
      <c r="I706" s="461" t="str">
        <f aca="false">IF(C706=10,D706*F706*G706," ")</f>
        <v> </v>
      </c>
      <c r="J706" s="461" t="str">
        <f aca="false">IF(C706=12,D706*F706*G706," ")</f>
        <v> </v>
      </c>
      <c r="K706" s="461" t="str">
        <f aca="false">IF(C706=14,D706*F706*G706," ")</f>
        <v> </v>
      </c>
      <c r="L706" s="461" t="str">
        <f aca="false">IF(C706=16,D706*F706*G706," ")</f>
        <v> </v>
      </c>
      <c r="M706" s="461" t="str">
        <f aca="false">IF(C706=18,D706*F706*G706," ")</f>
        <v> </v>
      </c>
      <c r="N706" s="461" t="str">
        <f aca="false">IF(C706=20,D706*F706*G706," ")</f>
        <v> </v>
      </c>
      <c r="O706" s="461" t="str">
        <f aca="false">IF(C706=22,D706*F706*G706," ")</f>
        <v> </v>
      </c>
      <c r="P706" s="461" t="str">
        <f aca="false">IF(C706=25,D706*F706*G706," ")</f>
        <v> </v>
      </c>
      <c r="Q706" s="462" t="str">
        <f aca="false">IF(C706=32,D706*F706*G706," ")</f>
        <v> </v>
      </c>
      <c r="R706" s="463"/>
    </row>
    <row r="707" s="433" customFormat="true" ht="12.75" hidden="false" customHeight="false" outlineLevel="0" collapsed="false">
      <c r="A707" s="456" t="s">
        <v>857</v>
      </c>
      <c r="B707" s="439"/>
      <c r="C707" s="454"/>
      <c r="D707" s="458"/>
      <c r="E707" s="459"/>
      <c r="F707" s="458"/>
      <c r="G707" s="460"/>
      <c r="H707" s="461" t="str">
        <f aca="false">IF(C707=8,D707*F707*G707," ")</f>
        <v> </v>
      </c>
      <c r="I707" s="461" t="str">
        <f aca="false">IF(C707=10,D707*F707*G707," ")</f>
        <v> </v>
      </c>
      <c r="J707" s="461" t="str">
        <f aca="false">IF(C707=12,D707*F707*G707," ")</f>
        <v> </v>
      </c>
      <c r="K707" s="461" t="str">
        <f aca="false">IF(C707=14,D707*F707*G707," ")</f>
        <v> </v>
      </c>
      <c r="L707" s="461" t="str">
        <f aca="false">IF(C707=16,D707*F707*G707," ")</f>
        <v> </v>
      </c>
      <c r="M707" s="461" t="str">
        <f aca="false">IF(C707=18,D707*F707*G707," ")</f>
        <v> </v>
      </c>
      <c r="N707" s="461" t="str">
        <f aca="false">IF(C707=20,D707*F707*G707," ")</f>
        <v> </v>
      </c>
      <c r="O707" s="461" t="str">
        <f aca="false">IF(C707=22,D707*F707*G707," ")</f>
        <v> </v>
      </c>
      <c r="P707" s="461" t="str">
        <f aca="false">IF(C707=25,D707*F707*G707," ")</f>
        <v> </v>
      </c>
      <c r="Q707" s="462" t="str">
        <f aca="false">IF(C707=32,D707*F707*G707," ")</f>
        <v> </v>
      </c>
      <c r="R707" s="463"/>
    </row>
    <row r="708" s="433" customFormat="true" ht="12.75" hidden="false" customHeight="false" outlineLevel="0" collapsed="false">
      <c r="A708" s="456" t="s">
        <v>858</v>
      </c>
      <c r="B708" s="439"/>
      <c r="C708" s="454"/>
      <c r="D708" s="458"/>
      <c r="E708" s="459"/>
      <c r="F708" s="458"/>
      <c r="G708" s="460"/>
      <c r="H708" s="461" t="str">
        <f aca="false">IF(C708=8,D708*F708*G708," ")</f>
        <v> </v>
      </c>
      <c r="I708" s="461" t="str">
        <f aca="false">IF(C708=10,D708*F708*G708," ")</f>
        <v> </v>
      </c>
      <c r="J708" s="461" t="str">
        <f aca="false">IF(C708=12,D708*F708*G708," ")</f>
        <v> </v>
      </c>
      <c r="K708" s="461" t="str">
        <f aca="false">IF(C708=14,D708*F708*G708," ")</f>
        <v> </v>
      </c>
      <c r="L708" s="461" t="str">
        <f aca="false">IF(C708=16,D708*F708*G708," ")</f>
        <v> </v>
      </c>
      <c r="M708" s="461" t="str">
        <f aca="false">IF(C708=18,D708*F708*G708," ")</f>
        <v> </v>
      </c>
      <c r="N708" s="461" t="str">
        <f aca="false">IF(C708=20,D708*F708*G708," ")</f>
        <v> </v>
      </c>
      <c r="O708" s="461" t="str">
        <f aca="false">IF(C708=22,D708*F708*G708," ")</f>
        <v> </v>
      </c>
      <c r="P708" s="461" t="str">
        <f aca="false">IF(C708=25,D708*F708*G708," ")</f>
        <v> </v>
      </c>
      <c r="Q708" s="462" t="str">
        <f aca="false">IF(C708=32,D708*F708*G708," ")</f>
        <v> </v>
      </c>
      <c r="R708" s="463"/>
    </row>
    <row r="709" s="433" customFormat="true" ht="12.75" hidden="false" customHeight="false" outlineLevel="0" collapsed="false">
      <c r="A709" s="456" t="s">
        <v>859</v>
      </c>
      <c r="B709" s="457"/>
      <c r="C709" s="454"/>
      <c r="D709" s="458"/>
      <c r="E709" s="459"/>
      <c r="F709" s="458"/>
      <c r="G709" s="460"/>
      <c r="H709" s="461" t="str">
        <f aca="false">IF(C709=8,D709*F709*G709," ")</f>
        <v> </v>
      </c>
      <c r="I709" s="461" t="str">
        <f aca="false">IF(C709=10,D709*F709*G709," ")</f>
        <v> </v>
      </c>
      <c r="J709" s="461" t="str">
        <f aca="false">IF(C709=12,D709*F709*G709," ")</f>
        <v> </v>
      </c>
      <c r="K709" s="461" t="str">
        <f aca="false">IF(C709=14,D709*F709*G709," ")</f>
        <v> </v>
      </c>
      <c r="L709" s="461" t="str">
        <f aca="false">IF(C709=16,D709*F709*G709," ")</f>
        <v> </v>
      </c>
      <c r="M709" s="461" t="str">
        <f aca="false">IF(C709=18,D709*F709*G709," ")</f>
        <v> </v>
      </c>
      <c r="N709" s="461" t="str">
        <f aca="false">IF(C709=20,D709*F709*G709," ")</f>
        <v> </v>
      </c>
      <c r="O709" s="461" t="str">
        <f aca="false">IF(C709=22,D709*F709*G709," ")</f>
        <v> </v>
      </c>
      <c r="P709" s="461" t="str">
        <f aca="false">IF(C709=25,D709*F709*G709," ")</f>
        <v> </v>
      </c>
      <c r="Q709" s="462" t="str">
        <f aca="false">IF(C709=32,D709*F709*G709," ")</f>
        <v> </v>
      </c>
      <c r="R709" s="463"/>
    </row>
    <row r="710" s="433" customFormat="true" ht="12.75" hidden="false" customHeight="false" outlineLevel="0" collapsed="false">
      <c r="A710" s="456" t="s">
        <v>860</v>
      </c>
      <c r="B710" s="464"/>
      <c r="C710" s="454"/>
      <c r="D710" s="458"/>
      <c r="E710" s="459"/>
      <c r="F710" s="458"/>
      <c r="G710" s="460"/>
      <c r="H710" s="461" t="str">
        <f aca="false">IF(C710=8,D710*F710*G710," ")</f>
        <v> </v>
      </c>
      <c r="I710" s="461" t="str">
        <f aca="false">IF(C710=10,D710*F710*G710," ")</f>
        <v> </v>
      </c>
      <c r="J710" s="461" t="str">
        <f aca="false">IF(C710=12,D710*F710*G710," ")</f>
        <v> </v>
      </c>
      <c r="K710" s="461" t="str">
        <f aca="false">IF(C710=14,D710*F710*G710," ")</f>
        <v> </v>
      </c>
      <c r="L710" s="461" t="str">
        <f aca="false">IF(C710=16,D710*F710*G710," ")</f>
        <v> </v>
      </c>
      <c r="M710" s="461" t="str">
        <f aca="false">IF(C710=18,D710*F710*G710," ")</f>
        <v> </v>
      </c>
      <c r="N710" s="461" t="str">
        <f aca="false">IF(C710=20,D710*F710*G710," ")</f>
        <v> </v>
      </c>
      <c r="O710" s="461" t="str">
        <f aca="false">IF(C710=22,D710*F710*G710," ")</f>
        <v> </v>
      </c>
      <c r="P710" s="461" t="str">
        <f aca="false">IF(C710=25,D710*F710*G710," ")</f>
        <v> </v>
      </c>
      <c r="Q710" s="462" t="str">
        <f aca="false">IF(C710=32,D710*F710*G710," ")</f>
        <v> </v>
      </c>
      <c r="R710" s="463"/>
    </row>
    <row r="711" s="433" customFormat="true" ht="12.75" hidden="false" customHeight="false" outlineLevel="0" collapsed="false">
      <c r="A711" s="456" t="s">
        <v>861</v>
      </c>
      <c r="B711" s="464"/>
      <c r="C711" s="454"/>
      <c r="D711" s="458"/>
      <c r="E711" s="459"/>
      <c r="F711" s="458"/>
      <c r="G711" s="460"/>
      <c r="H711" s="461" t="str">
        <f aca="false">IF(C711=8,D711*F711*G711," ")</f>
        <v> </v>
      </c>
      <c r="I711" s="461" t="str">
        <f aca="false">IF(C711=10,D711*F711*G711," ")</f>
        <v> </v>
      </c>
      <c r="J711" s="461" t="str">
        <f aca="false">IF(C711=12,D711*F711*G711," ")</f>
        <v> </v>
      </c>
      <c r="K711" s="461" t="str">
        <f aca="false">IF(C711=14,D711*F711*G711," ")</f>
        <v> </v>
      </c>
      <c r="L711" s="461" t="str">
        <f aca="false">IF(C711=16,D711*F711*G711," ")</f>
        <v> </v>
      </c>
      <c r="M711" s="461" t="str">
        <f aca="false">IF(C711=18,D711*F711*G711," ")</f>
        <v> </v>
      </c>
      <c r="N711" s="461" t="str">
        <f aca="false">IF(C711=20,D711*F711*G711," ")</f>
        <v> </v>
      </c>
      <c r="O711" s="461" t="str">
        <f aca="false">IF(C711=22,D711*F711*G711," ")</f>
        <v> </v>
      </c>
      <c r="P711" s="461" t="str">
        <f aca="false">IF(C711=25,D711*F711*G711," ")</f>
        <v> </v>
      </c>
      <c r="Q711" s="462" t="str">
        <f aca="false">IF(C711=32,D711*F711*G711," ")</f>
        <v> </v>
      </c>
      <c r="R711" s="463"/>
    </row>
    <row r="712" s="433" customFormat="true" ht="12.75" hidden="false" customHeight="false" outlineLevel="0" collapsed="false">
      <c r="A712" s="456" t="s">
        <v>862</v>
      </c>
      <c r="B712" s="457"/>
      <c r="C712" s="454"/>
      <c r="D712" s="458"/>
      <c r="E712" s="459"/>
      <c r="F712" s="458"/>
      <c r="G712" s="460"/>
      <c r="H712" s="461" t="str">
        <f aca="false">IF(C712=8,D712*F712*G712," ")</f>
        <v> </v>
      </c>
      <c r="I712" s="461" t="str">
        <f aca="false">IF(C712=10,D712*F712*G712," ")</f>
        <v> </v>
      </c>
      <c r="J712" s="461" t="str">
        <f aca="false">IF(C712=12,D712*F712*G712," ")</f>
        <v> </v>
      </c>
      <c r="K712" s="461" t="str">
        <f aca="false">IF(C712=14,D712*F712*G712," ")</f>
        <v> </v>
      </c>
      <c r="L712" s="461" t="str">
        <f aca="false">IF(C712=16,D712*F712*G712," ")</f>
        <v> </v>
      </c>
      <c r="M712" s="461" t="str">
        <f aca="false">IF(C712=18,D712*F712*G712," ")</f>
        <v> </v>
      </c>
      <c r="N712" s="461" t="str">
        <f aca="false">IF(C712=20,D712*F712*G712," ")</f>
        <v> </v>
      </c>
      <c r="O712" s="461" t="str">
        <f aca="false">IF(C712=22,D712*F712*G712," ")</f>
        <v> </v>
      </c>
      <c r="P712" s="461" t="str">
        <f aca="false">IF(C712=25,D712*F712*G712," ")</f>
        <v> </v>
      </c>
      <c r="Q712" s="462" t="str">
        <f aca="false">IF(C712=32,D712*F712*G712," ")</f>
        <v> </v>
      </c>
      <c r="R712" s="463"/>
    </row>
    <row r="713" s="433" customFormat="true" ht="12.75" hidden="false" customHeight="false" outlineLevel="0" collapsed="false">
      <c r="A713" s="456" t="s">
        <v>863</v>
      </c>
      <c r="B713" s="457"/>
      <c r="C713" s="454"/>
      <c r="D713" s="458"/>
      <c r="E713" s="459"/>
      <c r="F713" s="458"/>
      <c r="G713" s="460"/>
      <c r="H713" s="461" t="str">
        <f aca="false">IF(C713=8,D713*F713*G713," ")</f>
        <v> </v>
      </c>
      <c r="I713" s="461" t="str">
        <f aca="false">IF(C713=10,D713*F713*G713," ")</f>
        <v> </v>
      </c>
      <c r="J713" s="461" t="str">
        <f aca="false">IF(C713=12,D713*F713*G713," ")</f>
        <v> </v>
      </c>
      <c r="K713" s="461" t="str">
        <f aca="false">IF(C713=14,D713*F713*G713," ")</f>
        <v> </v>
      </c>
      <c r="L713" s="461" t="str">
        <f aca="false">IF(C713=16,D713*F713*G713," ")</f>
        <v> </v>
      </c>
      <c r="M713" s="461" t="str">
        <f aca="false">IF(C713=18,D713*F713*G713," ")</f>
        <v> </v>
      </c>
      <c r="N713" s="461" t="str">
        <f aca="false">IF(C713=20,D713*F713*G713," ")</f>
        <v> </v>
      </c>
      <c r="O713" s="461" t="str">
        <f aca="false">IF(C713=22,D713*F713*G713," ")</f>
        <v> </v>
      </c>
      <c r="P713" s="461" t="str">
        <f aca="false">IF(C713=25,D713*F713*G713," ")</f>
        <v> </v>
      </c>
      <c r="Q713" s="462" t="str">
        <f aca="false">IF(C713=32,D713*F713*G713," ")</f>
        <v> </v>
      </c>
      <c r="R713" s="463"/>
    </row>
    <row r="714" s="433" customFormat="true" ht="12.75" hidden="false" customHeight="false" outlineLevel="0" collapsed="false">
      <c r="A714" s="456" t="s">
        <v>864</v>
      </c>
      <c r="B714" s="464"/>
      <c r="C714" s="454"/>
      <c r="D714" s="458"/>
      <c r="E714" s="459"/>
      <c r="F714" s="458"/>
      <c r="G714" s="460"/>
      <c r="H714" s="461" t="str">
        <f aca="false">IF(C714=8,D714*F714*G714," ")</f>
        <v> </v>
      </c>
      <c r="I714" s="461" t="str">
        <f aca="false">IF(C714=10,D714*F714*G714," ")</f>
        <v> </v>
      </c>
      <c r="J714" s="461" t="str">
        <f aca="false">IF(C714=12,D714*F714*G714," ")</f>
        <v> </v>
      </c>
      <c r="K714" s="461" t="str">
        <f aca="false">IF(C714=14,D714*F714*G714," ")</f>
        <v> </v>
      </c>
      <c r="L714" s="461" t="str">
        <f aca="false">IF(C714=16,D714*F714*G714," ")</f>
        <v> </v>
      </c>
      <c r="M714" s="461" t="str">
        <f aca="false">IF(C714=18,D714*F714*G714," ")</f>
        <v> </v>
      </c>
      <c r="N714" s="461" t="str">
        <f aca="false">IF(C714=20,D714*F714*G714," ")</f>
        <v> </v>
      </c>
      <c r="O714" s="461" t="str">
        <f aca="false">IF(C714=22,D714*F714*G714," ")</f>
        <v> </v>
      </c>
      <c r="P714" s="461" t="str">
        <f aca="false">IF(C714=25,D714*F714*G714," ")</f>
        <v> </v>
      </c>
      <c r="Q714" s="462" t="str">
        <f aca="false">IF(C714=32,D714*F714*G714," ")</f>
        <v> </v>
      </c>
      <c r="R714" s="463"/>
    </row>
    <row r="715" s="433" customFormat="true" ht="12.75" hidden="false" customHeight="false" outlineLevel="0" collapsed="false">
      <c r="A715" s="456" t="s">
        <v>865</v>
      </c>
      <c r="B715" s="439"/>
      <c r="C715" s="454"/>
      <c r="D715" s="458"/>
      <c r="E715" s="459"/>
      <c r="F715" s="458"/>
      <c r="G715" s="460"/>
      <c r="H715" s="461" t="str">
        <f aca="false">IF(C715=8,D715*F715*G715," ")</f>
        <v> </v>
      </c>
      <c r="I715" s="461" t="str">
        <f aca="false">IF(C715=10,D715*F715*G715," ")</f>
        <v> </v>
      </c>
      <c r="J715" s="461" t="str">
        <f aca="false">IF(C715=12,D715*F715*G715," ")</f>
        <v> </v>
      </c>
      <c r="K715" s="461" t="str">
        <f aca="false">IF(C715=14,D715*F715*G715," ")</f>
        <v> </v>
      </c>
      <c r="L715" s="461" t="str">
        <f aca="false">IF(C715=16,D715*F715*G715," ")</f>
        <v> </v>
      </c>
      <c r="M715" s="461" t="str">
        <f aca="false">IF(C715=18,D715*F715*G715," ")</f>
        <v> </v>
      </c>
      <c r="N715" s="461" t="str">
        <f aca="false">IF(C715=20,D715*F715*G715," ")</f>
        <v> </v>
      </c>
      <c r="O715" s="461" t="str">
        <f aca="false">IF(C715=22,D715*F715*G715," ")</f>
        <v> </v>
      </c>
      <c r="P715" s="461" t="str">
        <f aca="false">IF(C715=25,D715*F715*G715," ")</f>
        <v> </v>
      </c>
      <c r="Q715" s="462" t="str">
        <f aca="false">IF(C715=32,D715*F715*G715," ")</f>
        <v> </v>
      </c>
      <c r="R715" s="463"/>
    </row>
    <row r="716" s="433" customFormat="true" ht="12.75" hidden="false" customHeight="false" outlineLevel="0" collapsed="false">
      <c r="A716" s="465"/>
      <c r="B716" s="466"/>
      <c r="C716" s="466"/>
      <c r="D716" s="467"/>
      <c r="E716" s="468" t="s">
        <v>306</v>
      </c>
      <c r="F716" s="446"/>
      <c r="G716" s="448"/>
      <c r="H716" s="461" t="n">
        <f aca="false">SUM(H684:H715)</f>
        <v>72.08</v>
      </c>
      <c r="I716" s="461" t="n">
        <f aca="false">SUM(I684:I715)</f>
        <v>164.7</v>
      </c>
      <c r="J716" s="461" t="n">
        <f aca="false">SUM(J684:J715)</f>
        <v>275.8</v>
      </c>
      <c r="K716" s="461" t="n">
        <f aca="false">SUM(K684:K715)</f>
        <v>91.95</v>
      </c>
      <c r="L716" s="461" t="n">
        <f aca="false">SUM(L684:L715)</f>
        <v>539.9</v>
      </c>
      <c r="M716" s="461" t="n">
        <f aca="false">SUM(M684:M715)</f>
        <v>0</v>
      </c>
      <c r="N716" s="461" t="n">
        <f aca="false">SUM(N684:N715)</f>
        <v>0</v>
      </c>
      <c r="O716" s="461" t="n">
        <f aca="false">SUM(O684:O715)</f>
        <v>0</v>
      </c>
      <c r="P716" s="461" t="n">
        <f aca="false">SUM(P684:P715)</f>
        <v>0</v>
      </c>
      <c r="Q716" s="469" t="n">
        <f aca="false">SUM(Q684:Q715)</f>
        <v>0</v>
      </c>
      <c r="R716" s="463"/>
    </row>
    <row r="717" s="433" customFormat="true" ht="12.75" hidden="false" customHeight="false" outlineLevel="0" collapsed="false">
      <c r="A717" s="470"/>
      <c r="B717" s="471"/>
      <c r="C717" s="471"/>
      <c r="D717" s="472"/>
      <c r="E717" s="468" t="s">
        <v>307</v>
      </c>
      <c r="F717" s="446"/>
      <c r="G717" s="448"/>
      <c r="H717" s="461" t="n">
        <f aca="false">H716*H683</f>
        <v>28.4716</v>
      </c>
      <c r="I717" s="461" t="n">
        <f aca="false">I716*I683</f>
        <v>101.6199</v>
      </c>
      <c r="J717" s="461" t="n">
        <f aca="false">J716*J683</f>
        <v>244.9104</v>
      </c>
      <c r="K717" s="461" t="n">
        <f aca="false">K716*K683</f>
        <v>111.0756</v>
      </c>
      <c r="L717" s="461" t="n">
        <f aca="false">L716*L683</f>
        <v>851.9622</v>
      </c>
      <c r="M717" s="461" t="n">
        <f aca="false">M716*M683</f>
        <v>0</v>
      </c>
      <c r="N717" s="461" t="n">
        <f aca="false">N716*N683</f>
        <v>0</v>
      </c>
      <c r="O717" s="461" t="n">
        <f aca="false">O716*O683</f>
        <v>0</v>
      </c>
      <c r="P717" s="461" t="n">
        <f aca="false">P716*P683</f>
        <v>0</v>
      </c>
      <c r="Q717" s="469" t="n">
        <f aca="false">Q716*Q683</f>
        <v>0</v>
      </c>
      <c r="R717" s="473"/>
    </row>
    <row r="718" s="433" customFormat="true" ht="12.75" hidden="false" customHeight="false" outlineLevel="0" collapsed="false">
      <c r="A718" s="470"/>
      <c r="B718" s="471"/>
      <c r="C718" s="471"/>
      <c r="D718" s="472"/>
      <c r="E718" s="468" t="s">
        <v>308</v>
      </c>
      <c r="F718" s="446"/>
      <c r="G718" s="448"/>
      <c r="H718" s="461" t="n">
        <f aca="false">H674</f>
        <v>1641.5094</v>
      </c>
      <c r="I718" s="461" t="n">
        <f aca="false">I674</f>
        <v>508.97564</v>
      </c>
      <c r="J718" s="461" t="n">
        <f aca="false">J674</f>
        <v>392.274</v>
      </c>
      <c r="K718" s="461" t="n">
        <f aca="false">K674</f>
        <v>139.4032</v>
      </c>
      <c r="L718" s="461" t="n">
        <f aca="false">L674</f>
        <v>951.2973</v>
      </c>
      <c r="M718" s="461"/>
      <c r="N718" s="461"/>
      <c r="O718" s="461"/>
      <c r="P718" s="461"/>
      <c r="Q718" s="469"/>
      <c r="R718" s="473"/>
    </row>
    <row r="719" s="433" customFormat="true" ht="12.75" hidden="false" customHeight="false" outlineLevel="0" collapsed="false">
      <c r="A719" s="470"/>
      <c r="B719" s="471"/>
      <c r="C719" s="471"/>
      <c r="D719" s="472"/>
      <c r="E719" s="468" t="s">
        <v>309</v>
      </c>
      <c r="F719" s="446"/>
      <c r="G719" s="448"/>
      <c r="H719" s="461" t="n">
        <f aca="false">SUM(H717:H718)</f>
        <v>1669.981</v>
      </c>
      <c r="I719" s="461" t="n">
        <f aca="false">SUM(I717:I718)</f>
        <v>610.59554</v>
      </c>
      <c r="J719" s="461" t="n">
        <f aca="false">SUM(J717:J718)</f>
        <v>637.1844</v>
      </c>
      <c r="K719" s="461" t="n">
        <f aca="false">SUM(K717:K718)</f>
        <v>250.4788</v>
      </c>
      <c r="L719" s="461" t="n">
        <f aca="false">SUM(L717:L718)</f>
        <v>1803.2595</v>
      </c>
      <c r="M719" s="461" t="n">
        <f aca="false">SUM(M717:M718)</f>
        <v>0</v>
      </c>
      <c r="N719" s="461" t="n">
        <f aca="false">SUM(N717:N718)</f>
        <v>0</v>
      </c>
      <c r="O719" s="461" t="n">
        <f aca="false">SUM(O717:O718)</f>
        <v>0</v>
      </c>
      <c r="P719" s="461" t="n">
        <f aca="false">SUM(P717:P718)</f>
        <v>0</v>
      </c>
      <c r="Q719" s="469" t="n">
        <f aca="false">SUM(Q717:Q718)</f>
        <v>0</v>
      </c>
      <c r="R719" s="473"/>
    </row>
    <row r="720" s="433" customFormat="true" ht="13.5" hidden="false" customHeight="false" outlineLevel="0" collapsed="false">
      <c r="A720" s="474"/>
      <c r="B720" s="475"/>
      <c r="C720" s="475"/>
      <c r="D720" s="476"/>
      <c r="E720" s="477" t="s">
        <v>310</v>
      </c>
      <c r="F720" s="477"/>
      <c r="G720" s="477"/>
      <c r="H720" s="478" t="s">
        <v>311</v>
      </c>
      <c r="I720" s="478" t="n">
        <f aca="false">SUM(H719:J719)</f>
        <v>2917.76094</v>
      </c>
      <c r="J720" s="478" t="s">
        <v>312</v>
      </c>
      <c r="K720" s="478" t="s">
        <v>313</v>
      </c>
      <c r="L720" s="478" t="n">
        <f aca="false">SUM(K719:Q719)</f>
        <v>2053.7383</v>
      </c>
      <c r="M720" s="478" t="s">
        <v>312</v>
      </c>
      <c r="N720" s="478"/>
      <c r="O720" s="478"/>
      <c r="P720" s="478"/>
      <c r="Q720" s="479" t="n">
        <f aca="false">I720+L720</f>
        <v>4971.49924</v>
      </c>
      <c r="R720" s="473"/>
    </row>
    <row r="721" customFormat="false" ht="12.75" hidden="false" customHeight="false" outlineLevel="0" collapsed="false"/>
  </sheetData>
  <mergeCells count="112">
    <mergeCell ref="H4:O4"/>
    <mergeCell ref="A5:A6"/>
    <mergeCell ref="B5:B6"/>
    <mergeCell ref="C5:C6"/>
    <mergeCell ref="D5:F6"/>
    <mergeCell ref="G5:G6"/>
    <mergeCell ref="E43:G43"/>
    <mergeCell ref="H49:O49"/>
    <mergeCell ref="A50:A51"/>
    <mergeCell ref="B50:B51"/>
    <mergeCell ref="C50:C51"/>
    <mergeCell ref="D50:F51"/>
    <mergeCell ref="G50:G51"/>
    <mergeCell ref="E88:G88"/>
    <mergeCell ref="H94:O94"/>
    <mergeCell ref="A95:A96"/>
    <mergeCell ref="B95:B96"/>
    <mergeCell ref="C95:C96"/>
    <mergeCell ref="D95:F96"/>
    <mergeCell ref="G95:G96"/>
    <mergeCell ref="E133:G133"/>
    <mergeCell ref="H139:O139"/>
    <mergeCell ref="A140:A141"/>
    <mergeCell ref="B140:B141"/>
    <mergeCell ref="C140:C141"/>
    <mergeCell ref="D140:F141"/>
    <mergeCell ref="G140:G141"/>
    <mergeCell ref="E178:G178"/>
    <mergeCell ref="H184:O184"/>
    <mergeCell ref="A185:A186"/>
    <mergeCell ref="B185:B186"/>
    <mergeCell ref="C185:C186"/>
    <mergeCell ref="D185:F186"/>
    <mergeCell ref="G185:G186"/>
    <mergeCell ref="E223:G223"/>
    <mergeCell ref="H229:O229"/>
    <mergeCell ref="A230:A231"/>
    <mergeCell ref="B230:B231"/>
    <mergeCell ref="C230:C231"/>
    <mergeCell ref="D230:F231"/>
    <mergeCell ref="G230:G231"/>
    <mergeCell ref="E270:G270"/>
    <mergeCell ref="H276:O276"/>
    <mergeCell ref="A277:A278"/>
    <mergeCell ref="B277:B278"/>
    <mergeCell ref="C277:C278"/>
    <mergeCell ref="D277:F278"/>
    <mergeCell ref="G277:G278"/>
    <mergeCell ref="E315:G315"/>
    <mergeCell ref="H321:O321"/>
    <mergeCell ref="A322:A323"/>
    <mergeCell ref="B322:B323"/>
    <mergeCell ref="C322:C323"/>
    <mergeCell ref="D322:F323"/>
    <mergeCell ref="G322:G323"/>
    <mergeCell ref="E360:G360"/>
    <mergeCell ref="H366:O366"/>
    <mergeCell ref="A367:A368"/>
    <mergeCell ref="B367:B368"/>
    <mergeCell ref="C367:C368"/>
    <mergeCell ref="D367:F368"/>
    <mergeCell ref="G367:G368"/>
    <mergeCell ref="E405:G405"/>
    <mergeCell ref="H411:O411"/>
    <mergeCell ref="A412:A413"/>
    <mergeCell ref="B412:B413"/>
    <mergeCell ref="C412:C413"/>
    <mergeCell ref="D412:F413"/>
    <mergeCell ref="G412:G413"/>
    <mergeCell ref="E450:G450"/>
    <mergeCell ref="H456:O456"/>
    <mergeCell ref="A457:A458"/>
    <mergeCell ref="B457:B458"/>
    <mergeCell ref="C457:C458"/>
    <mergeCell ref="D457:F458"/>
    <mergeCell ref="G457:G458"/>
    <mergeCell ref="E495:G495"/>
    <mergeCell ref="H501:O501"/>
    <mergeCell ref="A502:A503"/>
    <mergeCell ref="B502:B503"/>
    <mergeCell ref="C502:C503"/>
    <mergeCell ref="D502:F503"/>
    <mergeCell ref="G502:G503"/>
    <mergeCell ref="E540:G540"/>
    <mergeCell ref="H546:O546"/>
    <mergeCell ref="A547:A548"/>
    <mergeCell ref="B547:B548"/>
    <mergeCell ref="C547:C548"/>
    <mergeCell ref="D547:F548"/>
    <mergeCell ref="G547:G548"/>
    <mergeCell ref="E585:G585"/>
    <mergeCell ref="H591:O591"/>
    <mergeCell ref="A592:A593"/>
    <mergeCell ref="B592:B593"/>
    <mergeCell ref="C592:C593"/>
    <mergeCell ref="D592:F593"/>
    <mergeCell ref="G592:G593"/>
    <mergeCell ref="E630:G630"/>
    <mergeCell ref="H636:O636"/>
    <mergeCell ref="A637:A638"/>
    <mergeCell ref="B637:B638"/>
    <mergeCell ref="C637:C638"/>
    <mergeCell ref="D637:F638"/>
    <mergeCell ref="G637:G638"/>
    <mergeCell ref="E675:G675"/>
    <mergeCell ref="H681:O681"/>
    <mergeCell ref="A682:A683"/>
    <mergeCell ref="B682:B683"/>
    <mergeCell ref="C682:C683"/>
    <mergeCell ref="D682:F683"/>
    <mergeCell ref="G682:G683"/>
    <mergeCell ref="E720:G720"/>
  </mergeCells>
  <printOptions headings="false" gridLines="false" gridLinesSet="true" horizontalCentered="false" verticalCentered="false"/>
  <pageMargins left="0.551388888888889" right="0.157638888888889" top="0.236111111111111" bottom="0.118055555555556" header="0.511811023622047" footer="0.11805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YÜKLENİCİ&amp;CHAKEDİŞ-PLANLAMA&amp;RPROJE MÜD.</oddFooter>
  </headerFooter>
  <rowBreaks count="15" manualBreakCount="15">
    <brk id="45" man="true" max="16383" min="0"/>
    <brk id="90" man="true" max="16383" min="0"/>
    <brk id="135" man="true" max="16383" min="0"/>
    <brk id="180" man="true" max="16383" min="0"/>
    <brk id="225" man="true" max="16383" min="0"/>
    <brk id="272" man="true" max="16383" min="0"/>
    <brk id="317" man="true" max="16383" min="0"/>
    <brk id="362" man="true" max="16383" min="0"/>
    <brk id="407" man="true" max="16383" min="0"/>
    <brk id="452" man="true" max="16383" min="0"/>
    <brk id="497" man="true" max="16383" min="0"/>
    <brk id="542" man="true" max="16383" min="0"/>
    <brk id="587" man="true" max="16383" min="0"/>
    <brk id="632" man="true" max="16383" min="0"/>
    <brk id="6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57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15" workbookViewId="0">
      <selection pane="topLeft" activeCell="E29" activeCellId="0" sqref="E29"/>
    </sheetView>
  </sheetViews>
  <sheetFormatPr defaultColWidth="8.9921875" defaultRowHeight="12" zeroHeight="false" outlineLevelRow="0" outlineLevelCol="0"/>
  <cols>
    <col collapsed="false" customWidth="true" hidden="false" outlineLevel="0" max="1" min="1" style="174" width="3.49"/>
    <col collapsed="false" customWidth="true" hidden="false" outlineLevel="0" max="2" min="2" style="174" width="6.62"/>
    <col collapsed="false" customWidth="true" hidden="false" outlineLevel="0" max="3" min="3" style="174" width="28.62"/>
    <col collapsed="false" customWidth="true" hidden="false" outlineLevel="0" max="5" min="4" style="174" width="4.62"/>
    <col collapsed="false" customWidth="true" hidden="false" outlineLevel="0" max="9" min="6" style="174" width="5.62"/>
    <col collapsed="false" customWidth="true" hidden="false" outlineLevel="0" max="10" min="10" style="174" width="7.24"/>
    <col collapsed="false" customWidth="true" hidden="false" outlineLevel="0" max="11" min="11" style="174" width="8.62"/>
    <col collapsed="false" customWidth="true" hidden="false" outlineLevel="0" max="12" min="12" style="174" width="8.87"/>
    <col collapsed="false" customWidth="false" hidden="false" outlineLevel="0" max="257" min="13" style="174" width="8.99"/>
  </cols>
  <sheetData>
    <row r="1" customFormat="false" ht="9" hidden="false" customHeight="true" outlineLevel="0" collapsed="false"/>
    <row r="2" customFormat="false" ht="25.5" hidden="false" customHeight="true" outlineLevel="0" collapsed="false">
      <c r="B2" s="344" t="s">
        <v>115</v>
      </c>
      <c r="C2" s="344"/>
      <c r="D2" s="344"/>
      <c r="E2" s="344"/>
      <c r="F2" s="344"/>
      <c r="G2" s="344"/>
      <c r="H2" s="344"/>
      <c r="I2" s="344"/>
      <c r="J2" s="344"/>
      <c r="K2" s="344"/>
      <c r="L2" s="344"/>
    </row>
    <row r="3" customFormat="false" ht="15" hidden="false" customHeight="true" outlineLevel="0" collapsed="false">
      <c r="B3" s="345"/>
      <c r="C3" s="191"/>
      <c r="D3" s="191"/>
      <c r="E3" s="191"/>
      <c r="F3" s="191"/>
      <c r="G3" s="191"/>
      <c r="H3" s="191"/>
      <c r="I3" s="191"/>
      <c r="J3" s="191"/>
      <c r="K3" s="346" t="s">
        <v>116</v>
      </c>
      <c r="L3" s="347" t="n">
        <v>1</v>
      </c>
    </row>
    <row r="4" customFormat="false" ht="25.5" hidden="false" customHeight="true" outlineLevel="0" collapsed="false">
      <c r="B4" s="348" t="s">
        <v>5</v>
      </c>
      <c r="C4" s="309"/>
      <c r="D4" s="309" t="s">
        <v>117</v>
      </c>
      <c r="E4" s="309" t="str">
        <f aca="false">kapak!F20</f>
        <v>TD-TK-07.004</v>
      </c>
      <c r="F4" s="22"/>
      <c r="G4" s="177"/>
      <c r="H4" s="177"/>
      <c r="I4" s="177"/>
      <c r="J4" s="177"/>
      <c r="K4" s="346"/>
      <c r="L4" s="349"/>
    </row>
    <row r="5" customFormat="false" ht="15" hidden="false" customHeight="false" outlineLevel="0" collapsed="false">
      <c r="B5" s="348" t="s">
        <v>101</v>
      </c>
      <c r="C5" s="309"/>
      <c r="D5" s="309" t="s">
        <v>117</v>
      </c>
      <c r="E5" s="309" t="str">
        <f aca="false">kapak!F19</f>
        <v>www.erhanbaytak.com.tr/forum</v>
      </c>
      <c r="F5" s="22"/>
      <c r="G5" s="22"/>
      <c r="H5" s="191"/>
      <c r="I5" s="22"/>
      <c r="J5" s="351"/>
      <c r="K5" s="346"/>
      <c r="L5" s="352"/>
    </row>
    <row r="6" customFormat="false" ht="15" hidden="false" customHeight="false" outlineLevel="0" collapsed="false">
      <c r="B6" s="348" t="s">
        <v>102</v>
      </c>
      <c r="C6" s="197"/>
      <c r="D6" s="353" t="s">
        <v>117</v>
      </c>
      <c r="E6" s="197" t="str">
        <f aca="false">kapak!F18</f>
        <v>İŞ MERKEZİ KABA İŞLER KEŞİF</v>
      </c>
      <c r="F6" s="22"/>
      <c r="G6" s="22"/>
      <c r="H6" s="22"/>
      <c r="I6" s="22"/>
      <c r="J6" s="351"/>
      <c r="K6" s="346"/>
      <c r="L6" s="352"/>
    </row>
    <row r="7" customFormat="false" ht="15" hidden="false" customHeight="false" outlineLevel="0" collapsed="false">
      <c r="B7" s="348" t="s">
        <v>118</v>
      </c>
      <c r="C7" s="309"/>
      <c r="D7" s="309" t="s">
        <v>117</v>
      </c>
      <c r="E7" s="309" t="s">
        <v>866</v>
      </c>
      <c r="F7" s="22"/>
      <c r="G7" s="22"/>
      <c r="H7" s="22"/>
      <c r="I7" s="22"/>
      <c r="J7" s="351"/>
      <c r="K7" s="346"/>
      <c r="L7" s="352"/>
    </row>
    <row r="8" customFormat="false" ht="15" hidden="false" customHeight="true" outlineLevel="0" collapsed="false">
      <c r="B8" s="355" t="s">
        <v>120</v>
      </c>
      <c r="C8" s="356"/>
      <c r="D8" s="356" t="s">
        <v>117</v>
      </c>
      <c r="E8" s="356" t="s">
        <v>121</v>
      </c>
      <c r="F8" s="357"/>
      <c r="G8" s="358"/>
      <c r="H8" s="358"/>
      <c r="I8" s="358"/>
      <c r="J8" s="358"/>
      <c r="K8" s="356" t="s">
        <v>122</v>
      </c>
      <c r="L8" s="359"/>
    </row>
    <row r="9" customFormat="false" ht="4.5" hidden="false" customHeight="true" outlineLevel="0" collapsed="false">
      <c r="B9" s="360"/>
      <c r="C9" s="361"/>
      <c r="D9" s="362"/>
      <c r="E9" s="362"/>
      <c r="F9" s="361"/>
      <c r="G9" s="363"/>
      <c r="K9" s="307"/>
    </row>
    <row r="10" customFormat="false" ht="18" hidden="false" customHeight="true" outlineLevel="0" collapsed="false">
      <c r="B10" s="364" t="s">
        <v>49</v>
      </c>
      <c r="C10" s="365" t="s">
        <v>49</v>
      </c>
      <c r="D10" s="365"/>
      <c r="E10" s="365"/>
      <c r="F10" s="366"/>
      <c r="G10" s="367" t="s">
        <v>123</v>
      </c>
      <c r="H10" s="367"/>
      <c r="I10" s="368"/>
      <c r="J10" s="369"/>
      <c r="K10" s="370"/>
      <c r="L10" s="371" t="s">
        <v>81</v>
      </c>
    </row>
    <row r="11" customFormat="false" ht="38.25" hidden="false" customHeight="true" outlineLevel="0" collapsed="false">
      <c r="B11" s="372" t="s">
        <v>124</v>
      </c>
      <c r="C11" s="373" t="s">
        <v>125</v>
      </c>
      <c r="D11" s="374" t="s">
        <v>104</v>
      </c>
      <c r="E11" s="375" t="s">
        <v>126</v>
      </c>
      <c r="F11" s="376" t="s">
        <v>127</v>
      </c>
      <c r="G11" s="377" t="s">
        <v>128</v>
      </c>
      <c r="H11" s="377" t="s">
        <v>129</v>
      </c>
      <c r="I11" s="376" t="s">
        <v>130</v>
      </c>
      <c r="J11" s="373" t="s">
        <v>131</v>
      </c>
      <c r="K11" s="373" t="s">
        <v>132</v>
      </c>
      <c r="L11" s="378" t="s">
        <v>133</v>
      </c>
    </row>
    <row r="12" s="379" customFormat="true" ht="4.5" hidden="false" customHeight="true" outlineLevel="0" collapsed="false">
      <c r="B12" s="380"/>
      <c r="C12" s="380"/>
      <c r="D12" s="380"/>
      <c r="E12" s="380"/>
      <c r="F12" s="380"/>
      <c r="G12" s="380"/>
      <c r="H12" s="380"/>
      <c r="I12" s="380"/>
      <c r="J12" s="380"/>
      <c r="K12" s="380"/>
      <c r="L12" s="380"/>
    </row>
    <row r="13" customFormat="false" ht="18" hidden="false" customHeight="true" outlineLevel="0" collapsed="false">
      <c r="B13" s="381"/>
      <c r="C13" s="382" t="s">
        <v>94</v>
      </c>
      <c r="D13" s="383"/>
      <c r="E13" s="383"/>
      <c r="F13" s="62"/>
      <c r="G13" s="384"/>
      <c r="H13" s="384"/>
      <c r="I13" s="384"/>
      <c r="J13" s="385"/>
      <c r="K13" s="385"/>
      <c r="L13" s="386"/>
    </row>
    <row r="14" customFormat="false" ht="15" hidden="false" customHeight="true" outlineLevel="0" collapsed="false">
      <c r="B14" s="387" t="n">
        <f aca="false">+B13+1</f>
        <v>1</v>
      </c>
      <c r="C14" s="388" t="s">
        <v>867</v>
      </c>
      <c r="D14" s="389" t="s">
        <v>230</v>
      </c>
      <c r="E14" s="389"/>
      <c r="F14" s="390"/>
      <c r="G14" s="391"/>
      <c r="H14" s="391"/>
      <c r="I14" s="391"/>
      <c r="J14" s="392" t="str">
        <f aca="false">IF($E14&lt;0,$E14*$F14*$G14*$H14*$I14,IF($E14&gt;0,"",""))</f>
        <v/>
      </c>
      <c r="K14" s="392" t="str">
        <f aca="false">IF($E14&gt;0,$E14*$F14*$G14*$H14*$I14,IF($F14&lt;0,"",""))</f>
        <v/>
      </c>
      <c r="L14" s="393" t="str">
        <f aca="false">+K14</f>
        <v/>
      </c>
      <c r="AC14" s="307"/>
      <c r="AD14" s="307"/>
      <c r="AE14" s="307"/>
    </row>
    <row r="15" customFormat="false" ht="15" hidden="false" customHeight="true" outlineLevel="0" collapsed="false">
      <c r="B15" s="394" t="n">
        <f aca="false">+B14+1</f>
        <v>2</v>
      </c>
      <c r="C15" s="401" t="s">
        <v>868</v>
      </c>
      <c r="D15" s="396" t="s">
        <v>230</v>
      </c>
      <c r="E15" s="396" t="n">
        <v>1</v>
      </c>
      <c r="F15" s="397" t="n">
        <v>1</v>
      </c>
      <c r="G15" s="398" t="n">
        <v>12.43</v>
      </c>
      <c r="H15" s="398" t="n">
        <v>1</v>
      </c>
      <c r="I15" s="398" t="n">
        <v>2.8</v>
      </c>
      <c r="J15" s="399" t="str">
        <f aca="false">IF($E15&lt;0,$E15*$F15*$G15*$H15*$I15,IF($E15&gt;0,"",""))</f>
        <v/>
      </c>
      <c r="K15" s="399" t="n">
        <f aca="false">IF($E15&gt;0,$E15*$F15*$G15*$H15*$I15,IF($F15&lt;0,"",""))</f>
        <v>34.804</v>
      </c>
      <c r="L15" s="400" t="n">
        <f aca="false">+K15</f>
        <v>34.804</v>
      </c>
      <c r="AC15" s="307"/>
      <c r="AD15" s="307"/>
      <c r="AE15" s="307"/>
    </row>
    <row r="16" customFormat="false" ht="15" hidden="false" customHeight="true" outlineLevel="0" collapsed="false">
      <c r="B16" s="485" t="n">
        <f aca="false">+B15+1</f>
        <v>3</v>
      </c>
      <c r="C16" s="486" t="s">
        <v>869</v>
      </c>
      <c r="D16" s="420" t="s">
        <v>230</v>
      </c>
      <c r="E16" s="420" t="n">
        <v>-1</v>
      </c>
      <c r="F16" s="421" t="n">
        <v>2</v>
      </c>
      <c r="G16" s="422" t="n">
        <v>0.9</v>
      </c>
      <c r="H16" s="422" t="n">
        <v>1</v>
      </c>
      <c r="I16" s="422" t="n">
        <v>2.1</v>
      </c>
      <c r="J16" s="487" t="n">
        <f aca="false">IF($E16&lt;0,$E16*$F16*$G16*$H16*$I16,IF($E16&gt;0,"",""))</f>
        <v>-3.78</v>
      </c>
      <c r="K16" s="487" t="str">
        <f aca="false">IF($E16&gt;0,$E16*$F16*$G16*$H16*$I16,IF($F16&lt;0,"",""))</f>
        <v/>
      </c>
      <c r="L16" s="400" t="str">
        <f aca="false">+K16</f>
        <v/>
      </c>
      <c r="AC16" s="307"/>
      <c r="AD16" s="307"/>
      <c r="AE16" s="307"/>
    </row>
    <row r="17" customFormat="false" ht="15" hidden="false" customHeight="true" outlineLevel="0" collapsed="false">
      <c r="B17" s="394" t="n">
        <f aca="false">+B16+1</f>
        <v>4</v>
      </c>
      <c r="C17" s="395" t="s">
        <v>870</v>
      </c>
      <c r="D17" s="396" t="s">
        <v>230</v>
      </c>
      <c r="E17" s="396"/>
      <c r="F17" s="397"/>
      <c r="G17" s="398"/>
      <c r="H17" s="398"/>
      <c r="I17" s="398"/>
      <c r="J17" s="399" t="str">
        <f aca="false">IF($E17&lt;0,$E17*$F17*$G17*$H17*$I17,IF($E17&gt;0,"",""))</f>
        <v/>
      </c>
      <c r="K17" s="399" t="str">
        <f aca="false">IF($E17&gt;0,$E17*$F17*$G17*$H17*$I17,IF($F17&lt;0,"",""))</f>
        <v/>
      </c>
      <c r="L17" s="400" t="str">
        <f aca="false">+K17</f>
        <v/>
      </c>
      <c r="AC17" s="307"/>
      <c r="AD17" s="307"/>
      <c r="AE17" s="307"/>
    </row>
    <row r="18" customFormat="false" ht="15" hidden="false" customHeight="true" outlineLevel="0" collapsed="false">
      <c r="B18" s="394" t="n">
        <f aca="false">+B17+1</f>
        <v>5</v>
      </c>
      <c r="C18" s="401" t="s">
        <v>871</v>
      </c>
      <c r="D18" s="396" t="s">
        <v>230</v>
      </c>
      <c r="E18" s="396" t="n">
        <v>1</v>
      </c>
      <c r="F18" s="397" t="n">
        <v>1</v>
      </c>
      <c r="G18" s="398" t="n">
        <v>3.75</v>
      </c>
      <c r="H18" s="398" t="n">
        <v>1</v>
      </c>
      <c r="I18" s="398" t="n">
        <v>2.8</v>
      </c>
      <c r="J18" s="399" t="str">
        <f aca="false">IF($E18&lt;0,$E18*$F18*$G18*$H18*$I18,IF($E18&gt;0,"",""))</f>
        <v/>
      </c>
      <c r="K18" s="399" t="n">
        <f aca="false">IF($E18&gt;0,$E18*$F18*$G18*$H18*$I18,IF($F18&lt;0,"",""))</f>
        <v>10.5</v>
      </c>
      <c r="L18" s="400" t="n">
        <f aca="false">+K18</f>
        <v>10.5</v>
      </c>
      <c r="AC18" s="307"/>
      <c r="AD18" s="307"/>
      <c r="AE18" s="307"/>
    </row>
    <row r="19" customFormat="false" ht="15" hidden="false" customHeight="true" outlineLevel="0" collapsed="false">
      <c r="B19" s="394" t="n">
        <f aca="false">+B18+1</f>
        <v>6</v>
      </c>
      <c r="C19" s="401" t="s">
        <v>869</v>
      </c>
      <c r="D19" s="396" t="s">
        <v>230</v>
      </c>
      <c r="E19" s="396" t="n">
        <v>-1</v>
      </c>
      <c r="F19" s="397" t="n">
        <v>1</v>
      </c>
      <c r="G19" s="398" t="n">
        <v>0.8</v>
      </c>
      <c r="H19" s="398" t="n">
        <v>1</v>
      </c>
      <c r="I19" s="398" t="n">
        <v>2.1</v>
      </c>
      <c r="J19" s="399" t="n">
        <f aca="false">IF($E19&lt;0,$E19*$F19*$G19*$H19*$I19,IF($E19&gt;0,"",""))</f>
        <v>-1.68</v>
      </c>
      <c r="K19" s="399" t="str">
        <f aca="false">IF($E19&gt;0,$E19*$F19*$G19*$H19*$I19,IF($F19&lt;0,"",""))</f>
        <v/>
      </c>
      <c r="L19" s="400" t="str">
        <f aca="false">+K19</f>
        <v/>
      </c>
      <c r="AC19" s="307"/>
      <c r="AD19" s="307"/>
      <c r="AE19" s="307"/>
    </row>
    <row r="20" customFormat="false" ht="15" hidden="false" customHeight="true" outlineLevel="0" collapsed="false">
      <c r="B20" s="394" t="n">
        <f aca="false">+B19+1</f>
        <v>7</v>
      </c>
      <c r="C20" s="401" t="s">
        <v>872</v>
      </c>
      <c r="D20" s="396" t="s">
        <v>230</v>
      </c>
      <c r="E20" s="396" t="n">
        <v>1</v>
      </c>
      <c r="F20" s="397" t="n">
        <v>1</v>
      </c>
      <c r="G20" s="398" t="n">
        <v>2.75</v>
      </c>
      <c r="H20" s="398" t="n">
        <v>1</v>
      </c>
      <c r="I20" s="398" t="n">
        <v>2.8</v>
      </c>
      <c r="J20" s="399" t="str">
        <f aca="false">IF($E20&lt;0,$E20*$F20*$G20*$H20*$I20,IF($E20&gt;0,"",""))</f>
        <v/>
      </c>
      <c r="K20" s="399" t="n">
        <f aca="false">IF($E20&gt;0,$E20*$F20*$G20*$H20*$I20,IF($F20&lt;0,"",""))</f>
        <v>7.7</v>
      </c>
      <c r="L20" s="400" t="n">
        <f aca="false">+K20</f>
        <v>7.7</v>
      </c>
      <c r="AC20" s="307"/>
      <c r="AD20" s="307"/>
      <c r="AE20" s="307"/>
    </row>
    <row r="21" customFormat="false" ht="15" hidden="false" customHeight="true" outlineLevel="0" collapsed="false">
      <c r="B21" s="394" t="n">
        <f aca="false">+B20+1</f>
        <v>8</v>
      </c>
      <c r="C21" s="401" t="s">
        <v>873</v>
      </c>
      <c r="D21" s="396" t="s">
        <v>230</v>
      </c>
      <c r="E21" s="396" t="n">
        <v>1</v>
      </c>
      <c r="F21" s="397" t="n">
        <v>1</v>
      </c>
      <c r="G21" s="398" t="n">
        <v>3.75</v>
      </c>
      <c r="H21" s="398" t="n">
        <v>1</v>
      </c>
      <c r="I21" s="398" t="n">
        <v>2.8</v>
      </c>
      <c r="J21" s="399" t="str">
        <f aca="false">IF($E21&lt;0,$E21*$F21*$G21*$H21*$I21,IF($E21&gt;0,"",""))</f>
        <v/>
      </c>
      <c r="K21" s="399" t="n">
        <f aca="false">IF($E21&gt;0,$E21*$F21*$G21*$H21*$I21,IF($F21&lt;0,"",""))</f>
        <v>10.5</v>
      </c>
      <c r="L21" s="400" t="n">
        <f aca="false">+K21</f>
        <v>10.5</v>
      </c>
      <c r="AC21" s="307"/>
      <c r="AD21" s="307"/>
      <c r="AE21" s="307"/>
    </row>
    <row r="22" customFormat="false" ht="15" hidden="false" customHeight="true" outlineLevel="0" collapsed="false">
      <c r="B22" s="394" t="n">
        <f aca="false">+B21+1</f>
        <v>9</v>
      </c>
      <c r="C22" s="401" t="s">
        <v>874</v>
      </c>
      <c r="D22" s="396" t="s">
        <v>230</v>
      </c>
      <c r="E22" s="396" t="n">
        <v>1</v>
      </c>
      <c r="F22" s="397" t="n">
        <v>1</v>
      </c>
      <c r="G22" s="398" t="n">
        <v>6.45</v>
      </c>
      <c r="H22" s="398" t="n">
        <v>1</v>
      </c>
      <c r="I22" s="398" t="n">
        <v>2.8</v>
      </c>
      <c r="J22" s="399" t="str">
        <f aca="false">IF($E22&lt;0,$E22*$F22*$G22*$H22*$I22,IF($E22&gt;0,"",""))</f>
        <v/>
      </c>
      <c r="K22" s="399" t="n">
        <f aca="false">IF($E22&gt;0,$E22*$F22*$G22*$H22*$I22,IF($F22&lt;0,"",""))</f>
        <v>18.06</v>
      </c>
      <c r="L22" s="400" t="n">
        <f aca="false">+K22</f>
        <v>18.06</v>
      </c>
      <c r="AC22" s="307"/>
      <c r="AD22" s="307"/>
      <c r="AE22" s="307"/>
    </row>
    <row r="23" customFormat="false" ht="15" hidden="false" customHeight="true" outlineLevel="0" collapsed="false">
      <c r="B23" s="394" t="n">
        <f aca="false">+B22+1</f>
        <v>10</v>
      </c>
      <c r="C23" s="401" t="s">
        <v>869</v>
      </c>
      <c r="D23" s="396" t="s">
        <v>230</v>
      </c>
      <c r="E23" s="396" t="n">
        <v>-1</v>
      </c>
      <c r="F23" s="397" t="n">
        <v>2</v>
      </c>
      <c r="G23" s="398" t="n">
        <v>0.9</v>
      </c>
      <c r="H23" s="398" t="n">
        <v>1</v>
      </c>
      <c r="I23" s="398" t="n">
        <v>2.1</v>
      </c>
      <c r="J23" s="399" t="n">
        <f aca="false">IF($E23&lt;0,$E23*$F23*$G23*$H23*$I23,IF($E23&gt;0,"",""))</f>
        <v>-3.78</v>
      </c>
      <c r="K23" s="399" t="str">
        <f aca="false">IF($E23&gt;0,$E23*$F23*$G23*$H23*$I23,IF($F23&lt;0,"",""))</f>
        <v/>
      </c>
      <c r="L23" s="400" t="str">
        <f aca="false">+K23</f>
        <v/>
      </c>
      <c r="AC23" s="307"/>
      <c r="AD23" s="307"/>
      <c r="AE23" s="307"/>
    </row>
    <row r="24" customFormat="false" ht="15" hidden="false" customHeight="true" outlineLevel="0" collapsed="false">
      <c r="B24" s="394" t="n">
        <f aca="false">+B23+1</f>
        <v>11</v>
      </c>
      <c r="C24" s="401" t="s">
        <v>875</v>
      </c>
      <c r="D24" s="396" t="s">
        <v>230</v>
      </c>
      <c r="E24" s="396" t="n">
        <v>1</v>
      </c>
      <c r="F24" s="397" t="n">
        <v>1</v>
      </c>
      <c r="G24" s="398" t="n">
        <v>6.17</v>
      </c>
      <c r="H24" s="398" t="n">
        <v>1</v>
      </c>
      <c r="I24" s="398" t="n">
        <v>2.8</v>
      </c>
      <c r="J24" s="399" t="str">
        <f aca="false">IF($E24&lt;0,$E24*$F24*$G24*$H24*$I24,IF($E24&gt;0,"",""))</f>
        <v/>
      </c>
      <c r="K24" s="399" t="n">
        <f aca="false">IF($E24&gt;0,$E24*$F24*$G24*$H24*$I24,IF($F24&lt;0,"",""))</f>
        <v>17.276</v>
      </c>
      <c r="L24" s="400"/>
      <c r="AC24" s="307"/>
      <c r="AD24" s="307"/>
      <c r="AE24" s="307"/>
    </row>
    <row r="25" customFormat="false" ht="15" hidden="false" customHeight="true" outlineLevel="0" collapsed="false">
      <c r="B25" s="394" t="n">
        <f aca="false">+B24+1</f>
        <v>12</v>
      </c>
      <c r="C25" s="401" t="s">
        <v>869</v>
      </c>
      <c r="D25" s="396" t="s">
        <v>230</v>
      </c>
      <c r="E25" s="396" t="n">
        <v>-1</v>
      </c>
      <c r="F25" s="397" t="n">
        <v>1</v>
      </c>
      <c r="G25" s="398" t="n">
        <v>0.9</v>
      </c>
      <c r="H25" s="398" t="n">
        <v>1</v>
      </c>
      <c r="I25" s="398" t="n">
        <v>2.1</v>
      </c>
      <c r="J25" s="399" t="n">
        <f aca="false">IF($E25&lt;0,$E25*$F25*$G25*$H25*$I25,IF($E25&gt;0,"",""))</f>
        <v>-1.89</v>
      </c>
      <c r="K25" s="399" t="str">
        <f aca="false">IF($E25&gt;0,$E25*$F25*$G25*$H25*$I25,IF($F25&lt;0,"",""))</f>
        <v/>
      </c>
      <c r="L25" s="400"/>
      <c r="AC25" s="307"/>
      <c r="AD25" s="307"/>
      <c r="AE25" s="307"/>
    </row>
    <row r="26" customFormat="false" ht="15" hidden="false" customHeight="true" outlineLevel="0" collapsed="false">
      <c r="B26" s="394" t="n">
        <f aca="false">+B25+1</f>
        <v>13</v>
      </c>
      <c r="C26" s="401" t="s">
        <v>876</v>
      </c>
      <c r="D26" s="396" t="s">
        <v>230</v>
      </c>
      <c r="E26" s="396" t="n">
        <v>-1</v>
      </c>
      <c r="F26" s="397" t="n">
        <v>1</v>
      </c>
      <c r="G26" s="398" t="n">
        <v>2.5</v>
      </c>
      <c r="H26" s="398" t="n">
        <v>1</v>
      </c>
      <c r="I26" s="398" t="n">
        <v>1</v>
      </c>
      <c r="J26" s="399" t="n">
        <f aca="false">IF($E26&lt;0,$E26*$F26*$G26*$H26*$I26,IF($E26&gt;0,"",""))</f>
        <v>-2.5</v>
      </c>
      <c r="K26" s="399" t="str">
        <f aca="false">IF($E26&gt;0,$E26*$F26*$G26*$H26*$I26,IF($F26&lt;0,"",""))</f>
        <v/>
      </c>
      <c r="L26" s="400"/>
      <c r="AC26" s="307"/>
      <c r="AD26" s="307"/>
      <c r="AE26" s="307"/>
    </row>
    <row r="27" customFormat="false" ht="15" hidden="false" customHeight="true" outlineLevel="0" collapsed="false">
      <c r="B27" s="394" t="n">
        <f aca="false">+B26+1</f>
        <v>14</v>
      </c>
      <c r="C27" s="401"/>
      <c r="D27" s="396"/>
      <c r="E27" s="396"/>
      <c r="F27" s="397"/>
      <c r="G27" s="398"/>
      <c r="H27" s="398"/>
      <c r="I27" s="398"/>
      <c r="J27" s="399"/>
      <c r="K27" s="399"/>
      <c r="L27" s="400"/>
      <c r="AC27" s="307"/>
      <c r="AD27" s="307"/>
      <c r="AE27" s="307"/>
    </row>
    <row r="28" customFormat="false" ht="15" hidden="false" customHeight="true" outlineLevel="0" collapsed="false">
      <c r="B28" s="394" t="n">
        <f aca="false">+B27+1</f>
        <v>15</v>
      </c>
      <c r="C28" s="401"/>
      <c r="D28" s="396"/>
      <c r="E28" s="396"/>
      <c r="F28" s="397"/>
      <c r="G28" s="398"/>
      <c r="H28" s="398"/>
      <c r="I28" s="398"/>
      <c r="J28" s="399"/>
      <c r="K28" s="399"/>
      <c r="L28" s="400"/>
      <c r="AC28" s="307"/>
      <c r="AD28" s="307"/>
      <c r="AE28" s="307"/>
    </row>
    <row r="29" customFormat="false" ht="15" hidden="false" customHeight="true" outlineLevel="0" collapsed="false">
      <c r="B29" s="394" t="n">
        <f aca="false">+B28+1</f>
        <v>16</v>
      </c>
      <c r="C29" s="401"/>
      <c r="D29" s="396"/>
      <c r="E29" s="396"/>
      <c r="F29" s="397"/>
      <c r="G29" s="398"/>
      <c r="H29" s="398"/>
      <c r="I29" s="398"/>
      <c r="J29" s="399"/>
      <c r="K29" s="399"/>
      <c r="L29" s="400"/>
      <c r="AC29" s="307"/>
      <c r="AD29" s="307"/>
      <c r="AE29" s="307"/>
    </row>
    <row r="30" customFormat="false" ht="15" hidden="false" customHeight="true" outlineLevel="0" collapsed="false">
      <c r="B30" s="394" t="n">
        <f aca="false">+B29+1</f>
        <v>17</v>
      </c>
      <c r="C30" s="401"/>
      <c r="D30" s="396"/>
      <c r="E30" s="396"/>
      <c r="F30" s="397"/>
      <c r="G30" s="398"/>
      <c r="H30" s="398"/>
      <c r="I30" s="398"/>
      <c r="J30" s="399"/>
      <c r="K30" s="399"/>
      <c r="L30" s="400"/>
      <c r="AC30" s="307"/>
      <c r="AD30" s="307"/>
      <c r="AE30" s="307"/>
    </row>
    <row r="31" customFormat="false" ht="15" hidden="false" customHeight="true" outlineLevel="0" collapsed="false">
      <c r="B31" s="394" t="n">
        <f aca="false">+B30+1</f>
        <v>18</v>
      </c>
      <c r="C31" s="401"/>
      <c r="D31" s="396"/>
      <c r="E31" s="396"/>
      <c r="F31" s="397"/>
      <c r="G31" s="398"/>
      <c r="H31" s="398"/>
      <c r="I31" s="398"/>
      <c r="J31" s="399"/>
      <c r="K31" s="399"/>
      <c r="L31" s="400"/>
      <c r="AC31" s="307"/>
      <c r="AD31" s="307"/>
      <c r="AE31" s="307"/>
    </row>
    <row r="32" customFormat="false" ht="15" hidden="false" customHeight="true" outlineLevel="0" collapsed="false">
      <c r="B32" s="394" t="n">
        <f aca="false">+B31+1</f>
        <v>19</v>
      </c>
      <c r="C32" s="401"/>
      <c r="D32" s="396"/>
      <c r="E32" s="396"/>
      <c r="F32" s="397"/>
      <c r="G32" s="398"/>
      <c r="H32" s="398"/>
      <c r="I32" s="398"/>
      <c r="J32" s="399"/>
      <c r="K32" s="399"/>
      <c r="L32" s="400"/>
      <c r="AC32" s="307"/>
      <c r="AD32" s="307"/>
      <c r="AE32" s="307"/>
    </row>
    <row r="33" customFormat="false" ht="15" hidden="false" customHeight="true" outlineLevel="0" collapsed="false">
      <c r="B33" s="394" t="n">
        <f aca="false">+B32+1</f>
        <v>20</v>
      </c>
      <c r="C33" s="401"/>
      <c r="D33" s="396"/>
      <c r="E33" s="396"/>
      <c r="F33" s="397"/>
      <c r="G33" s="398"/>
      <c r="H33" s="398"/>
      <c r="I33" s="398"/>
      <c r="J33" s="399"/>
      <c r="K33" s="399"/>
      <c r="L33" s="400"/>
      <c r="AC33" s="307"/>
      <c r="AD33" s="307"/>
      <c r="AE33" s="307"/>
    </row>
    <row r="34" customFormat="false" ht="15" hidden="false" customHeight="true" outlineLevel="0" collapsed="false">
      <c r="B34" s="394" t="n">
        <f aca="false">+B33+1</f>
        <v>21</v>
      </c>
      <c r="C34" s="401"/>
      <c r="D34" s="396"/>
      <c r="E34" s="396"/>
      <c r="F34" s="397"/>
      <c r="G34" s="398"/>
      <c r="H34" s="398"/>
      <c r="I34" s="398"/>
      <c r="J34" s="399"/>
      <c r="K34" s="399"/>
      <c r="L34" s="400"/>
      <c r="AC34" s="307"/>
      <c r="AD34" s="307"/>
      <c r="AE34" s="307"/>
    </row>
    <row r="35" customFormat="false" ht="15" hidden="false" customHeight="true" outlineLevel="0" collapsed="false">
      <c r="B35" s="394" t="n">
        <f aca="false">+B34+1</f>
        <v>22</v>
      </c>
      <c r="C35" s="401"/>
      <c r="D35" s="396"/>
      <c r="E35" s="396"/>
      <c r="F35" s="397"/>
      <c r="G35" s="398"/>
      <c r="H35" s="398"/>
      <c r="I35" s="398"/>
      <c r="J35" s="399"/>
      <c r="K35" s="399"/>
      <c r="L35" s="400"/>
      <c r="AC35" s="307"/>
      <c r="AD35" s="307"/>
      <c r="AE35" s="307"/>
    </row>
    <row r="36" customFormat="false" ht="15" hidden="false" customHeight="true" outlineLevel="0" collapsed="false">
      <c r="B36" s="394" t="n">
        <f aca="false">+B35+1</f>
        <v>23</v>
      </c>
      <c r="C36" s="401"/>
      <c r="D36" s="396"/>
      <c r="E36" s="396"/>
      <c r="F36" s="397"/>
      <c r="G36" s="398"/>
      <c r="H36" s="398"/>
      <c r="I36" s="398"/>
      <c r="J36" s="399"/>
      <c r="K36" s="399"/>
      <c r="L36" s="400"/>
      <c r="AC36" s="307"/>
      <c r="AD36" s="307"/>
      <c r="AE36" s="307"/>
    </row>
    <row r="37" customFormat="false" ht="15" hidden="false" customHeight="true" outlineLevel="0" collapsed="false">
      <c r="B37" s="394" t="n">
        <f aca="false">+B36+1</f>
        <v>24</v>
      </c>
      <c r="C37" s="401"/>
      <c r="D37" s="396"/>
      <c r="E37" s="396"/>
      <c r="F37" s="397"/>
      <c r="G37" s="398"/>
      <c r="H37" s="398"/>
      <c r="I37" s="398"/>
      <c r="J37" s="399"/>
      <c r="K37" s="399"/>
      <c r="L37" s="400"/>
      <c r="AC37" s="307"/>
      <c r="AD37" s="307"/>
      <c r="AE37" s="307"/>
    </row>
    <row r="38" customFormat="false" ht="15" hidden="false" customHeight="true" outlineLevel="0" collapsed="false">
      <c r="B38" s="394" t="n">
        <f aca="false">+B37+1</f>
        <v>25</v>
      </c>
      <c r="C38" s="401"/>
      <c r="D38" s="396"/>
      <c r="E38" s="396"/>
      <c r="F38" s="397"/>
      <c r="G38" s="398"/>
      <c r="H38" s="398"/>
      <c r="I38" s="398"/>
      <c r="J38" s="399"/>
      <c r="K38" s="399"/>
      <c r="L38" s="400"/>
      <c r="AC38" s="307"/>
      <c r="AD38" s="307"/>
      <c r="AE38" s="307"/>
    </row>
    <row r="39" customFormat="false" ht="15" hidden="false" customHeight="true" outlineLevel="0" collapsed="false">
      <c r="B39" s="394" t="n">
        <f aca="false">+B38+1</f>
        <v>26</v>
      </c>
      <c r="C39" s="401"/>
      <c r="D39" s="396"/>
      <c r="E39" s="396"/>
      <c r="F39" s="397"/>
      <c r="G39" s="398"/>
      <c r="H39" s="398"/>
      <c r="I39" s="398"/>
      <c r="J39" s="399"/>
      <c r="K39" s="399"/>
      <c r="L39" s="400"/>
      <c r="AC39" s="307"/>
      <c r="AD39" s="307"/>
      <c r="AE39" s="307"/>
    </row>
    <row r="40" customFormat="false" ht="15" hidden="false" customHeight="true" outlineLevel="0" collapsed="false">
      <c r="B40" s="394" t="n">
        <f aca="false">+B39+1</f>
        <v>27</v>
      </c>
      <c r="C40" s="401"/>
      <c r="D40" s="396"/>
      <c r="E40" s="396"/>
      <c r="F40" s="397"/>
      <c r="G40" s="398"/>
      <c r="H40" s="398"/>
      <c r="I40" s="398"/>
      <c r="J40" s="399"/>
      <c r="K40" s="399"/>
      <c r="L40" s="400"/>
      <c r="AC40" s="307"/>
      <c r="AD40" s="307"/>
      <c r="AE40" s="307"/>
    </row>
    <row r="41" customFormat="false" ht="15" hidden="false" customHeight="true" outlineLevel="0" collapsed="false">
      <c r="B41" s="394" t="n">
        <f aca="false">+B40+1</f>
        <v>28</v>
      </c>
      <c r="C41" s="401"/>
      <c r="D41" s="396"/>
      <c r="E41" s="396"/>
      <c r="F41" s="397"/>
      <c r="G41" s="398"/>
      <c r="H41" s="398"/>
      <c r="I41" s="398"/>
      <c r="J41" s="399"/>
      <c r="K41" s="399"/>
      <c r="L41" s="400"/>
      <c r="AC41" s="307"/>
      <c r="AD41" s="307"/>
      <c r="AE41" s="307"/>
    </row>
    <row r="42" customFormat="false" ht="15" hidden="false" customHeight="true" outlineLevel="0" collapsed="false">
      <c r="B42" s="394" t="n">
        <f aca="false">+B41+1</f>
        <v>29</v>
      </c>
      <c r="C42" s="401"/>
      <c r="D42" s="396"/>
      <c r="E42" s="396"/>
      <c r="F42" s="397"/>
      <c r="G42" s="398"/>
      <c r="H42" s="398"/>
      <c r="I42" s="398"/>
      <c r="J42" s="399"/>
      <c r="K42" s="399"/>
      <c r="L42" s="400"/>
      <c r="AC42" s="307"/>
      <c r="AD42" s="307"/>
      <c r="AE42" s="307"/>
    </row>
    <row r="43" customFormat="false" ht="15" hidden="false" customHeight="true" outlineLevel="0" collapsed="false">
      <c r="B43" s="394" t="n">
        <f aca="false">+B42+1</f>
        <v>30</v>
      </c>
      <c r="C43" s="395"/>
      <c r="D43" s="396"/>
      <c r="E43" s="396"/>
      <c r="F43" s="397"/>
      <c r="G43" s="398"/>
      <c r="H43" s="398"/>
      <c r="I43" s="398"/>
      <c r="J43" s="399"/>
      <c r="K43" s="399"/>
      <c r="L43" s="400"/>
      <c r="AC43" s="307"/>
      <c r="AD43" s="307"/>
      <c r="AE43" s="307"/>
    </row>
    <row r="44" customFormat="false" ht="15" hidden="false" customHeight="true" outlineLevel="0" collapsed="false">
      <c r="B44" s="394" t="n">
        <f aca="false">+B43+1</f>
        <v>31</v>
      </c>
      <c r="C44" s="401"/>
      <c r="D44" s="396"/>
      <c r="E44" s="396"/>
      <c r="F44" s="397"/>
      <c r="G44" s="398"/>
      <c r="H44" s="398"/>
      <c r="I44" s="398"/>
      <c r="J44" s="399"/>
      <c r="K44" s="399"/>
      <c r="L44" s="400"/>
      <c r="AC44" s="307"/>
      <c r="AD44" s="307"/>
      <c r="AE44" s="307"/>
    </row>
    <row r="45" customFormat="false" ht="15" hidden="false" customHeight="true" outlineLevel="0" collapsed="false">
      <c r="B45" s="394" t="n">
        <f aca="false">+B44+1</f>
        <v>32</v>
      </c>
      <c r="C45" s="401"/>
      <c r="D45" s="396"/>
      <c r="E45" s="396"/>
      <c r="F45" s="397"/>
      <c r="G45" s="398"/>
      <c r="H45" s="398"/>
      <c r="I45" s="398"/>
      <c r="J45" s="399"/>
      <c r="K45" s="399"/>
      <c r="L45" s="400"/>
      <c r="AC45" s="307"/>
      <c r="AD45" s="307"/>
      <c r="AE45" s="307"/>
    </row>
    <row r="46" customFormat="false" ht="15" hidden="false" customHeight="true" outlineLevel="0" collapsed="false">
      <c r="B46" s="394" t="n">
        <f aca="false">+B45+1</f>
        <v>33</v>
      </c>
      <c r="C46" s="401"/>
      <c r="D46" s="396"/>
      <c r="E46" s="396"/>
      <c r="F46" s="397"/>
      <c r="G46" s="398"/>
      <c r="H46" s="398"/>
      <c r="I46" s="398"/>
      <c r="J46" s="399"/>
      <c r="K46" s="399"/>
      <c r="L46" s="400"/>
      <c r="AC46" s="307"/>
      <c r="AD46" s="307"/>
      <c r="AE46" s="307"/>
    </row>
    <row r="47" customFormat="false" ht="15" hidden="false" customHeight="true" outlineLevel="0" collapsed="false">
      <c r="B47" s="394" t="n">
        <f aca="false">+B46+1</f>
        <v>34</v>
      </c>
      <c r="C47" s="401"/>
      <c r="D47" s="396"/>
      <c r="E47" s="396"/>
      <c r="F47" s="397"/>
      <c r="G47" s="398"/>
      <c r="H47" s="398"/>
      <c r="I47" s="398"/>
      <c r="J47" s="399"/>
      <c r="K47" s="399"/>
      <c r="L47" s="400"/>
      <c r="AC47" s="307"/>
      <c r="AD47" s="307"/>
      <c r="AE47" s="307"/>
    </row>
    <row r="48" customFormat="false" ht="15" hidden="false" customHeight="true" outlineLevel="0" collapsed="false">
      <c r="B48" s="394" t="n">
        <f aca="false">+B47+1</f>
        <v>35</v>
      </c>
      <c r="C48" s="401"/>
      <c r="D48" s="396"/>
      <c r="E48" s="396"/>
      <c r="F48" s="397"/>
      <c r="G48" s="398"/>
      <c r="H48" s="398"/>
      <c r="I48" s="398"/>
      <c r="J48" s="399"/>
      <c r="K48" s="399"/>
      <c r="L48" s="400"/>
      <c r="AC48" s="307"/>
      <c r="AD48" s="307"/>
      <c r="AE48" s="307"/>
    </row>
    <row r="49" customFormat="false" ht="15" hidden="false" customHeight="true" outlineLevel="0" collapsed="false">
      <c r="B49" s="394" t="n">
        <f aca="false">+B48+1</f>
        <v>36</v>
      </c>
      <c r="C49" s="401"/>
      <c r="D49" s="396"/>
      <c r="E49" s="396"/>
      <c r="F49" s="397"/>
      <c r="G49" s="398"/>
      <c r="H49" s="398"/>
      <c r="I49" s="398"/>
      <c r="J49" s="399"/>
      <c r="K49" s="399"/>
      <c r="L49" s="400"/>
      <c r="AC49" s="307"/>
      <c r="AD49" s="307"/>
      <c r="AE49" s="307"/>
    </row>
    <row r="50" customFormat="false" ht="15" hidden="false" customHeight="true" outlineLevel="0" collapsed="false">
      <c r="B50" s="394" t="n">
        <f aca="false">+B49+1</f>
        <v>37</v>
      </c>
      <c r="C50" s="401"/>
      <c r="D50" s="396"/>
      <c r="E50" s="396"/>
      <c r="F50" s="397"/>
      <c r="G50" s="398"/>
      <c r="H50" s="398"/>
      <c r="I50" s="398"/>
      <c r="J50" s="399"/>
      <c r="K50" s="399"/>
      <c r="L50" s="400"/>
      <c r="AC50" s="307"/>
      <c r="AD50" s="307"/>
      <c r="AE50" s="307"/>
    </row>
    <row r="51" customFormat="false" ht="15" hidden="false" customHeight="true" outlineLevel="0" collapsed="false">
      <c r="B51" s="394" t="n">
        <f aca="false">+B50+1</f>
        <v>38</v>
      </c>
      <c r="C51" s="401"/>
      <c r="D51" s="396"/>
      <c r="E51" s="396"/>
      <c r="F51" s="397"/>
      <c r="G51" s="398"/>
      <c r="H51" s="398"/>
      <c r="I51" s="398"/>
      <c r="J51" s="399"/>
      <c r="K51" s="399"/>
      <c r="L51" s="400"/>
      <c r="AC51" s="307"/>
      <c r="AD51" s="307"/>
      <c r="AE51" s="307"/>
    </row>
    <row r="52" customFormat="false" ht="15" hidden="false" customHeight="true" outlineLevel="0" collapsed="false">
      <c r="B52" s="394" t="n">
        <f aca="false">+B51+1</f>
        <v>39</v>
      </c>
      <c r="C52" s="401"/>
      <c r="D52" s="396"/>
      <c r="E52" s="396"/>
      <c r="F52" s="397"/>
      <c r="G52" s="398"/>
      <c r="H52" s="398"/>
      <c r="I52" s="398"/>
      <c r="J52" s="399"/>
      <c r="K52" s="399"/>
      <c r="L52" s="400"/>
      <c r="AC52" s="307"/>
      <c r="AD52" s="307"/>
      <c r="AE52" s="307"/>
    </row>
    <row r="53" customFormat="false" ht="15" hidden="false" customHeight="true" outlineLevel="0" collapsed="false">
      <c r="B53" s="402" t="n">
        <f aca="false">+B52+1</f>
        <v>40</v>
      </c>
      <c r="C53" s="403"/>
      <c r="D53" s="404"/>
      <c r="E53" s="404"/>
      <c r="F53" s="405"/>
      <c r="G53" s="406"/>
      <c r="H53" s="406"/>
      <c r="I53" s="406"/>
      <c r="J53" s="407"/>
      <c r="K53" s="407"/>
      <c r="L53" s="408"/>
      <c r="AC53" s="307"/>
      <c r="AD53" s="307"/>
      <c r="AE53" s="307"/>
    </row>
    <row r="54" s="379" customFormat="true" ht="6" hidden="false" customHeight="true" outlineLevel="0" collapsed="false"/>
    <row r="55" customFormat="false" ht="18" hidden="false" customHeight="true" outlineLevel="0" collapsed="false">
      <c r="B55" s="409"/>
      <c r="C55" s="410" t="s">
        <v>164</v>
      </c>
      <c r="D55" s="411"/>
      <c r="E55" s="411"/>
      <c r="F55" s="411"/>
      <c r="G55" s="411"/>
      <c r="H55" s="411"/>
      <c r="I55" s="412"/>
      <c r="J55" s="413" t="n">
        <f aca="false">SUM(J14:J53)</f>
        <v>-13.63</v>
      </c>
      <c r="K55" s="413" t="n">
        <f aca="false">SUM(K14:K54)</f>
        <v>98.84</v>
      </c>
      <c r="L55" s="414" t="n">
        <f aca="false">+K55+J55</f>
        <v>85.21</v>
      </c>
    </row>
    <row r="56" customFormat="false" ht="18" hidden="false" customHeight="true" outlineLevel="0" collapsed="false">
      <c r="B56" s="409"/>
      <c r="C56" s="410" t="s">
        <v>81</v>
      </c>
      <c r="D56" s="411"/>
      <c r="E56" s="411"/>
      <c r="F56" s="411"/>
      <c r="G56" s="411"/>
      <c r="H56" s="411"/>
      <c r="I56" s="411"/>
      <c r="J56" s="415"/>
      <c r="K56" s="416"/>
      <c r="L56" s="417" t="n">
        <f aca="false">+L55+L13</f>
        <v>85.21</v>
      </c>
    </row>
    <row r="57" customFormat="false" ht="9" hidden="false" customHeight="true" outlineLevel="0" collapsed="false"/>
  </sheetData>
  <mergeCells count="1">
    <mergeCell ref="B2:L2"/>
  </mergeCells>
  <printOptions headings="false" gridLines="false" gridLinesSet="true" horizontalCentered="false" verticalCentered="false"/>
  <pageMargins left="0.551388888888889" right="0.157638888888889" top="0.25" bottom="0.85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YÜKLENİCİ&amp;CHAKEDİŞ-PLANLAMA&amp;RPROJE MÜD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570"/>
  <sheetViews>
    <sheetView showFormulas="false" showGridLines="false" showRowColHeaders="true" showZeros="false" rightToLeft="false" tabSelected="true" showOutlineSymbols="true" defaultGridColor="true" view="normal" topLeftCell="A436" colorId="64" zoomScale="100" zoomScaleNormal="100" zoomScalePageLayoutView="115" workbookViewId="0">
      <selection pane="topLeft" activeCell="E121" activeCellId="0" sqref="E121"/>
    </sheetView>
  </sheetViews>
  <sheetFormatPr defaultColWidth="8.9921875" defaultRowHeight="12" zeroHeight="false" outlineLevelRow="0" outlineLevelCol="0"/>
  <cols>
    <col collapsed="false" customWidth="true" hidden="false" outlineLevel="0" max="1" min="1" style="174" width="3.49"/>
    <col collapsed="false" customWidth="true" hidden="false" outlineLevel="0" max="2" min="2" style="174" width="6.62"/>
    <col collapsed="false" customWidth="true" hidden="false" outlineLevel="0" max="3" min="3" style="174" width="28.62"/>
    <col collapsed="false" customWidth="true" hidden="false" outlineLevel="0" max="5" min="4" style="174" width="4.62"/>
    <col collapsed="false" customWidth="true" hidden="false" outlineLevel="0" max="9" min="6" style="174" width="5.62"/>
    <col collapsed="false" customWidth="true" hidden="false" outlineLevel="0" max="10" min="10" style="174" width="7.24"/>
    <col collapsed="false" customWidth="true" hidden="false" outlineLevel="0" max="11" min="11" style="174" width="8.62"/>
    <col collapsed="false" customWidth="true" hidden="false" outlineLevel="0" max="12" min="12" style="174" width="8.87"/>
    <col collapsed="false" customWidth="false" hidden="false" outlineLevel="0" max="257" min="13" style="174" width="8.99"/>
  </cols>
  <sheetData>
    <row r="1" customFormat="false" ht="9" hidden="false" customHeight="true" outlineLevel="0" collapsed="false"/>
    <row r="2" customFormat="false" ht="25.5" hidden="false" customHeight="true" outlineLevel="0" collapsed="false">
      <c r="B2" s="344" t="s">
        <v>115</v>
      </c>
      <c r="C2" s="344"/>
      <c r="D2" s="344"/>
      <c r="E2" s="344"/>
      <c r="F2" s="344"/>
      <c r="G2" s="344"/>
      <c r="H2" s="344"/>
      <c r="I2" s="344"/>
      <c r="J2" s="344"/>
      <c r="K2" s="344"/>
      <c r="L2" s="344"/>
    </row>
    <row r="3" customFormat="false" ht="15" hidden="false" customHeight="true" outlineLevel="0" collapsed="false">
      <c r="B3" s="345"/>
      <c r="C3" s="191"/>
      <c r="D3" s="191"/>
      <c r="E3" s="191"/>
      <c r="F3" s="191"/>
      <c r="G3" s="191"/>
      <c r="H3" s="191"/>
      <c r="I3" s="191"/>
      <c r="J3" s="191"/>
      <c r="K3" s="346" t="s">
        <v>116</v>
      </c>
      <c r="L3" s="347" t="n">
        <v>1</v>
      </c>
    </row>
    <row r="4" customFormat="false" ht="25.5" hidden="false" customHeight="true" outlineLevel="0" collapsed="false">
      <c r="B4" s="348" t="s">
        <v>5</v>
      </c>
      <c r="C4" s="309"/>
      <c r="D4" s="309" t="s">
        <v>117</v>
      </c>
      <c r="E4" s="309" t="str">
        <f aca="false">kapak!F20</f>
        <v>TD-TK-07.004</v>
      </c>
      <c r="F4" s="22"/>
      <c r="G4" s="177"/>
      <c r="H4" s="177"/>
      <c r="I4" s="177"/>
      <c r="J4" s="177"/>
      <c r="K4" s="346"/>
      <c r="L4" s="349"/>
    </row>
    <row r="5" customFormat="false" ht="15" hidden="false" customHeight="false" outlineLevel="0" collapsed="false">
      <c r="B5" s="348" t="s">
        <v>101</v>
      </c>
      <c r="C5" s="309"/>
      <c r="D5" s="309" t="s">
        <v>117</v>
      </c>
      <c r="E5" s="309" t="str">
        <f aca="false">kapak!F19</f>
        <v>www.erhanbaytak.com.tr/forum</v>
      </c>
      <c r="F5" s="22"/>
      <c r="G5" s="22"/>
      <c r="H5" s="191"/>
      <c r="I5" s="22"/>
      <c r="J5" s="351"/>
      <c r="K5" s="346"/>
      <c r="L5" s="352"/>
    </row>
    <row r="6" customFormat="false" ht="15" hidden="false" customHeight="false" outlineLevel="0" collapsed="false">
      <c r="B6" s="348" t="s">
        <v>102</v>
      </c>
      <c r="C6" s="197"/>
      <c r="D6" s="353" t="s">
        <v>117</v>
      </c>
      <c r="E6" s="197" t="str">
        <f aca="false">kapak!F18</f>
        <v>İŞ MERKEZİ KABA İŞLER KEŞİF</v>
      </c>
      <c r="F6" s="22"/>
      <c r="G6" s="22"/>
      <c r="H6" s="22"/>
      <c r="I6" s="22"/>
      <c r="J6" s="351"/>
      <c r="K6" s="346"/>
      <c r="L6" s="352"/>
    </row>
    <row r="7" customFormat="false" ht="15" hidden="false" customHeight="false" outlineLevel="0" collapsed="false">
      <c r="B7" s="348" t="s">
        <v>118</v>
      </c>
      <c r="C7" s="309"/>
      <c r="D7" s="309" t="s">
        <v>117</v>
      </c>
      <c r="E7" s="309" t="s">
        <v>877</v>
      </c>
      <c r="F7" s="22"/>
      <c r="G7" s="22"/>
      <c r="H7" s="22"/>
      <c r="I7" s="22"/>
      <c r="J7" s="351"/>
      <c r="K7" s="346"/>
      <c r="L7" s="352"/>
    </row>
    <row r="8" customFormat="false" ht="15" hidden="false" customHeight="true" outlineLevel="0" collapsed="false">
      <c r="B8" s="355" t="s">
        <v>120</v>
      </c>
      <c r="C8" s="356"/>
      <c r="D8" s="356" t="s">
        <v>117</v>
      </c>
      <c r="E8" s="356" t="s">
        <v>121</v>
      </c>
      <c r="F8" s="357"/>
      <c r="G8" s="358"/>
      <c r="H8" s="358"/>
      <c r="I8" s="358"/>
      <c r="J8" s="358"/>
      <c r="K8" s="356" t="s">
        <v>122</v>
      </c>
      <c r="L8" s="359"/>
    </row>
    <row r="9" customFormat="false" ht="4.5" hidden="false" customHeight="true" outlineLevel="0" collapsed="false">
      <c r="B9" s="360"/>
      <c r="C9" s="361"/>
      <c r="D9" s="362"/>
      <c r="E9" s="362"/>
      <c r="F9" s="361"/>
      <c r="G9" s="363"/>
      <c r="K9" s="307"/>
    </row>
    <row r="10" customFormat="false" ht="18" hidden="false" customHeight="true" outlineLevel="0" collapsed="false">
      <c r="B10" s="364" t="s">
        <v>49</v>
      </c>
      <c r="C10" s="365" t="s">
        <v>49</v>
      </c>
      <c r="D10" s="365"/>
      <c r="E10" s="365"/>
      <c r="F10" s="366"/>
      <c r="G10" s="367" t="s">
        <v>123</v>
      </c>
      <c r="H10" s="367"/>
      <c r="I10" s="368"/>
      <c r="J10" s="369"/>
      <c r="K10" s="370"/>
      <c r="L10" s="371" t="s">
        <v>81</v>
      </c>
    </row>
    <row r="11" customFormat="false" ht="38.25" hidden="false" customHeight="true" outlineLevel="0" collapsed="false">
      <c r="B11" s="372" t="s">
        <v>124</v>
      </c>
      <c r="C11" s="373" t="s">
        <v>125</v>
      </c>
      <c r="D11" s="374" t="s">
        <v>104</v>
      </c>
      <c r="E11" s="375" t="s">
        <v>126</v>
      </c>
      <c r="F11" s="376" t="s">
        <v>127</v>
      </c>
      <c r="G11" s="377" t="s">
        <v>128</v>
      </c>
      <c r="H11" s="377" t="s">
        <v>129</v>
      </c>
      <c r="I11" s="376" t="s">
        <v>130</v>
      </c>
      <c r="J11" s="373" t="s">
        <v>131</v>
      </c>
      <c r="K11" s="373" t="s">
        <v>132</v>
      </c>
      <c r="L11" s="378" t="s">
        <v>133</v>
      </c>
    </row>
    <row r="12" s="379" customFormat="true" ht="4.5" hidden="false" customHeight="true" outlineLevel="0" collapsed="false">
      <c r="B12" s="380"/>
      <c r="C12" s="380"/>
      <c r="D12" s="380"/>
      <c r="E12" s="380"/>
      <c r="F12" s="380"/>
      <c r="G12" s="380"/>
      <c r="H12" s="380"/>
      <c r="I12" s="380"/>
      <c r="J12" s="380"/>
      <c r="K12" s="380"/>
      <c r="L12" s="380"/>
    </row>
    <row r="13" customFormat="false" ht="18" hidden="false" customHeight="true" outlineLevel="0" collapsed="false">
      <c r="B13" s="381"/>
      <c r="C13" s="382" t="s">
        <v>94</v>
      </c>
      <c r="D13" s="383"/>
      <c r="E13" s="383"/>
      <c r="F13" s="62"/>
      <c r="G13" s="384"/>
      <c r="H13" s="384"/>
      <c r="I13" s="384"/>
      <c r="J13" s="385"/>
      <c r="K13" s="385"/>
      <c r="L13" s="386"/>
    </row>
    <row r="14" customFormat="false" ht="15" hidden="false" customHeight="true" outlineLevel="0" collapsed="false">
      <c r="B14" s="387" t="n">
        <f aca="false">+B13+1</f>
        <v>1</v>
      </c>
      <c r="C14" s="388" t="s">
        <v>878</v>
      </c>
      <c r="D14" s="389"/>
      <c r="E14" s="389"/>
      <c r="F14" s="390"/>
      <c r="G14" s="391"/>
      <c r="H14" s="391"/>
      <c r="I14" s="391"/>
      <c r="J14" s="392" t="str">
        <f aca="false">IF($E14&lt;0,$E14*$F14*$G14*$H14*$I14,IF($E14&gt;0,"",""))</f>
        <v/>
      </c>
      <c r="K14" s="392" t="str">
        <f aca="false">IF($E14&gt;0,$E14*$F14*$G14*$H14*$I14,IF($F14&lt;0,"",""))</f>
        <v/>
      </c>
      <c r="L14" s="393" t="str">
        <f aca="false">+K14</f>
        <v/>
      </c>
      <c r="AC14" s="307"/>
      <c r="AD14" s="307"/>
      <c r="AE14" s="307"/>
    </row>
    <row r="15" customFormat="false" ht="15" hidden="false" customHeight="true" outlineLevel="0" collapsed="false">
      <c r="B15" s="394" t="n">
        <f aca="false">+B14+1</f>
        <v>2</v>
      </c>
      <c r="C15" s="401" t="s">
        <v>879</v>
      </c>
      <c r="D15" s="396" t="s">
        <v>230</v>
      </c>
      <c r="E15" s="396" t="n">
        <v>1</v>
      </c>
      <c r="F15" s="397" t="n">
        <v>1</v>
      </c>
      <c r="G15" s="398" t="n">
        <v>1.7</v>
      </c>
      <c r="H15" s="398" t="n">
        <v>1</v>
      </c>
      <c r="I15" s="398" t="n">
        <v>2.8</v>
      </c>
      <c r="J15" s="399" t="str">
        <f aca="false">IF($E15&lt;0,$E15*$F15*$G15*$H15*$I15,IF($E15&gt;0,"",""))</f>
        <v/>
      </c>
      <c r="K15" s="399" t="n">
        <f aca="false">IF($E15&gt;0,$E15*$F15*$G15*$H15*$I15,IF($F15&lt;0,"",""))</f>
        <v>4.76</v>
      </c>
      <c r="L15" s="400" t="n">
        <f aca="false">+K15</f>
        <v>4.76</v>
      </c>
      <c r="AC15" s="307"/>
      <c r="AD15" s="307"/>
      <c r="AE15" s="307"/>
    </row>
    <row r="16" customFormat="false" ht="15" hidden="false" customHeight="true" outlineLevel="0" collapsed="false">
      <c r="B16" s="394" t="n">
        <f aca="false">+B15+1</f>
        <v>3</v>
      </c>
      <c r="C16" s="401" t="s">
        <v>869</v>
      </c>
      <c r="D16" s="396" t="s">
        <v>230</v>
      </c>
      <c r="E16" s="396" t="n">
        <v>-1</v>
      </c>
      <c r="F16" s="397" t="n">
        <v>1</v>
      </c>
      <c r="G16" s="398" t="n">
        <v>1</v>
      </c>
      <c r="H16" s="398" t="n">
        <v>1</v>
      </c>
      <c r="I16" s="398" t="n">
        <v>2.1</v>
      </c>
      <c r="J16" s="399" t="n">
        <f aca="false">IF($E16&lt;0,$E16*$F16*$G16*$H16*$I16,IF($E16&gt;0,"",""))</f>
        <v>-2.1</v>
      </c>
      <c r="K16" s="399" t="str">
        <f aca="false">IF($E16&gt;0,$E16*$F16*$G16*$H16*$I16,IF($F16&lt;0,"",""))</f>
        <v/>
      </c>
      <c r="L16" s="400" t="str">
        <f aca="false">+K16</f>
        <v/>
      </c>
      <c r="AC16" s="307"/>
      <c r="AD16" s="307"/>
      <c r="AE16" s="307"/>
    </row>
    <row r="17" customFormat="false" ht="15" hidden="false" customHeight="true" outlineLevel="0" collapsed="false">
      <c r="B17" s="394" t="n">
        <f aca="false">+B16+1</f>
        <v>4</v>
      </c>
      <c r="C17" s="401" t="s">
        <v>880</v>
      </c>
      <c r="D17" s="396" t="s">
        <v>230</v>
      </c>
      <c r="E17" s="396" t="n">
        <v>1</v>
      </c>
      <c r="F17" s="397" t="n">
        <v>1</v>
      </c>
      <c r="G17" s="398" t="n">
        <v>11.52</v>
      </c>
      <c r="H17" s="398" t="n">
        <v>1</v>
      </c>
      <c r="I17" s="398" t="n">
        <v>2.6</v>
      </c>
      <c r="J17" s="399" t="str">
        <f aca="false">IF($E17&lt;0,$E17*$F17*$G17*$H17*$I17,IF($E17&gt;0,"",""))</f>
        <v/>
      </c>
      <c r="K17" s="399" t="n">
        <f aca="false">IF($E17&gt;0,$E17*$F17*$G17*$H17*$I17,IF($F17&lt;0,"",""))</f>
        <v>29.952</v>
      </c>
      <c r="L17" s="400" t="n">
        <f aca="false">+K17</f>
        <v>29.952</v>
      </c>
      <c r="AC17" s="307"/>
      <c r="AD17" s="307"/>
      <c r="AE17" s="307"/>
    </row>
    <row r="18" customFormat="false" ht="15" hidden="false" customHeight="true" outlineLevel="0" collapsed="false">
      <c r="B18" s="394" t="n">
        <f aca="false">+B17+1</f>
        <v>5</v>
      </c>
      <c r="C18" s="401" t="s">
        <v>881</v>
      </c>
      <c r="D18" s="396" t="s">
        <v>230</v>
      </c>
      <c r="E18" s="396" t="n">
        <v>-1</v>
      </c>
      <c r="F18" s="397" t="n">
        <v>2</v>
      </c>
      <c r="G18" s="398" t="n">
        <v>2</v>
      </c>
      <c r="H18" s="398" t="n">
        <v>1</v>
      </c>
      <c r="I18" s="398" t="n">
        <v>1.5</v>
      </c>
      <c r="J18" s="399" t="n">
        <f aca="false">IF($E18&lt;0,$E18*$F18*$G18*$H18*$I18,IF($E18&gt;0,"",""))</f>
        <v>-6</v>
      </c>
      <c r="K18" s="399" t="str">
        <f aca="false">IF($E18&gt;0,$E18*$F18*$G18*$H18*$I18,IF($F18&lt;0,"",""))</f>
        <v/>
      </c>
      <c r="L18" s="400" t="str">
        <f aca="false">+K18</f>
        <v/>
      </c>
      <c r="AC18" s="307"/>
      <c r="AD18" s="307"/>
      <c r="AE18" s="307"/>
    </row>
    <row r="19" customFormat="false" ht="15" hidden="false" customHeight="true" outlineLevel="0" collapsed="false">
      <c r="B19" s="394" t="n">
        <f aca="false">+B18+1</f>
        <v>6</v>
      </c>
      <c r="C19" s="401" t="s">
        <v>882</v>
      </c>
      <c r="D19" s="396" t="s">
        <v>230</v>
      </c>
      <c r="E19" s="396" t="n">
        <v>1</v>
      </c>
      <c r="F19" s="397" t="n">
        <v>1</v>
      </c>
      <c r="G19" s="398" t="n">
        <v>1.25</v>
      </c>
      <c r="H19" s="398" t="n">
        <v>1</v>
      </c>
      <c r="I19" s="398" t="n">
        <v>2.8</v>
      </c>
      <c r="J19" s="399" t="str">
        <f aca="false">IF($E19&lt;0,$E19*$F19*$G19*$H19*$I19,IF($E19&gt;0,"",""))</f>
        <v/>
      </c>
      <c r="K19" s="399" t="n">
        <f aca="false">IF($E19&gt;0,$E19*$F19*$G19*$H19*$I19,IF($F19&lt;0,"",""))</f>
        <v>3.5</v>
      </c>
      <c r="L19" s="400" t="n">
        <f aca="false">+K19</f>
        <v>3.5</v>
      </c>
      <c r="AC19" s="307"/>
      <c r="AD19" s="307"/>
      <c r="AE19" s="307"/>
    </row>
    <row r="20" customFormat="false" ht="15" hidden="false" customHeight="true" outlineLevel="0" collapsed="false">
      <c r="B20" s="394" t="n">
        <f aca="false">+B19+1</f>
        <v>7</v>
      </c>
      <c r="C20" s="395" t="s">
        <v>883</v>
      </c>
      <c r="D20" s="396"/>
      <c r="E20" s="396"/>
      <c r="F20" s="397"/>
      <c r="G20" s="398"/>
      <c r="H20" s="398"/>
      <c r="I20" s="398"/>
      <c r="J20" s="399" t="str">
        <f aca="false">IF($E20&lt;0,$E20*$F20*$G20*$H20*$I20,IF($E20&gt;0,"",""))</f>
        <v/>
      </c>
      <c r="K20" s="399" t="str">
        <f aca="false">IF($E20&gt;0,$E20*$F20*$G20*$H20*$I20,IF($F20&lt;0,"",""))</f>
        <v/>
      </c>
      <c r="L20" s="400" t="str">
        <f aca="false">+K20</f>
        <v/>
      </c>
      <c r="AC20" s="307"/>
      <c r="AD20" s="307"/>
      <c r="AE20" s="307"/>
    </row>
    <row r="21" customFormat="false" ht="15" hidden="false" customHeight="true" outlineLevel="0" collapsed="false">
      <c r="B21" s="394" t="n">
        <f aca="false">+B20+1</f>
        <v>8</v>
      </c>
      <c r="C21" s="401" t="s">
        <v>879</v>
      </c>
      <c r="D21" s="396" t="s">
        <v>230</v>
      </c>
      <c r="E21" s="396" t="n">
        <v>1</v>
      </c>
      <c r="F21" s="397" t="n">
        <v>1</v>
      </c>
      <c r="G21" s="398" t="n">
        <v>1.7</v>
      </c>
      <c r="H21" s="398" t="n">
        <v>1</v>
      </c>
      <c r="I21" s="398" t="n">
        <v>2.8</v>
      </c>
      <c r="J21" s="399" t="str">
        <f aca="false">IF($E21&lt;0,$E21*$F21*$G21*$H21*$I21,IF($E21&gt;0,"",""))</f>
        <v/>
      </c>
      <c r="K21" s="399" t="n">
        <f aca="false">IF($E21&gt;0,$E21*$F21*$G21*$H21*$I21,IF($F21&lt;0,"",""))</f>
        <v>4.76</v>
      </c>
      <c r="L21" s="400" t="n">
        <f aca="false">+K21</f>
        <v>4.76</v>
      </c>
      <c r="AC21" s="307"/>
      <c r="AD21" s="307"/>
      <c r="AE21" s="307"/>
    </row>
    <row r="22" customFormat="false" ht="15" hidden="false" customHeight="true" outlineLevel="0" collapsed="false">
      <c r="B22" s="394" t="n">
        <f aca="false">+B21+1</f>
        <v>9</v>
      </c>
      <c r="C22" s="401" t="s">
        <v>869</v>
      </c>
      <c r="D22" s="396" t="s">
        <v>230</v>
      </c>
      <c r="E22" s="396" t="n">
        <v>-1</v>
      </c>
      <c r="F22" s="397" t="n">
        <v>1</v>
      </c>
      <c r="G22" s="398" t="n">
        <v>1</v>
      </c>
      <c r="H22" s="398" t="n">
        <v>1</v>
      </c>
      <c r="I22" s="398" t="n">
        <v>2.1</v>
      </c>
      <c r="J22" s="399" t="n">
        <f aca="false">IF($E22&lt;0,$E22*$F22*$G22*$H22*$I22,IF($E22&gt;0,"",""))</f>
        <v>-2.1</v>
      </c>
      <c r="K22" s="399" t="str">
        <f aca="false">IF($E22&gt;0,$E22*$F22*$G22*$H22*$I22,IF($F22&lt;0,"",""))</f>
        <v/>
      </c>
      <c r="L22" s="400" t="str">
        <f aca="false">+K22</f>
        <v/>
      </c>
      <c r="AC22" s="307"/>
      <c r="AD22" s="307"/>
      <c r="AE22" s="307"/>
    </row>
    <row r="23" customFormat="false" ht="15" hidden="false" customHeight="true" outlineLevel="0" collapsed="false">
      <c r="B23" s="394" t="n">
        <f aca="false">+B22+1</f>
        <v>10</v>
      </c>
      <c r="C23" s="401" t="s">
        <v>880</v>
      </c>
      <c r="D23" s="396" t="s">
        <v>230</v>
      </c>
      <c r="E23" s="396" t="n">
        <v>1</v>
      </c>
      <c r="F23" s="397" t="n">
        <v>1</v>
      </c>
      <c r="G23" s="398" t="n">
        <v>11.52</v>
      </c>
      <c r="H23" s="398" t="n">
        <v>1</v>
      </c>
      <c r="I23" s="398" t="n">
        <v>2.6</v>
      </c>
      <c r="J23" s="399" t="str">
        <f aca="false">IF($E23&lt;0,$E23*$F23*$G23*$H23*$I23,IF($E23&gt;0,"",""))</f>
        <v/>
      </c>
      <c r="K23" s="399" t="n">
        <f aca="false">IF($E23&gt;0,$E23*$F23*$G23*$H23*$I23,IF($F23&lt;0,"",""))</f>
        <v>29.952</v>
      </c>
      <c r="L23" s="400" t="n">
        <f aca="false">+K23</f>
        <v>29.952</v>
      </c>
      <c r="AC23" s="307"/>
      <c r="AD23" s="307"/>
      <c r="AE23" s="307"/>
    </row>
    <row r="24" customFormat="false" ht="15" hidden="false" customHeight="true" outlineLevel="0" collapsed="false">
      <c r="B24" s="394" t="n">
        <f aca="false">+B23+1</f>
        <v>11</v>
      </c>
      <c r="C24" s="401" t="s">
        <v>881</v>
      </c>
      <c r="D24" s="396" t="s">
        <v>230</v>
      </c>
      <c r="E24" s="396" t="n">
        <v>-1</v>
      </c>
      <c r="F24" s="397" t="n">
        <v>2</v>
      </c>
      <c r="G24" s="398" t="n">
        <v>2</v>
      </c>
      <c r="H24" s="398" t="n">
        <v>1</v>
      </c>
      <c r="I24" s="398" t="n">
        <v>1.5</v>
      </c>
      <c r="J24" s="399" t="n">
        <f aca="false">IF($E24&lt;0,$E24*$F24*$G24*$H24*$I24,IF($E24&gt;0,"",""))</f>
        <v>-6</v>
      </c>
      <c r="K24" s="399" t="str">
        <f aca="false">IF($E24&gt;0,$E24*$F24*$G24*$H24*$I24,IF($F24&lt;0,"",""))</f>
        <v/>
      </c>
      <c r="L24" s="400" t="str">
        <f aca="false">+K24</f>
        <v/>
      </c>
      <c r="AC24" s="307"/>
      <c r="AD24" s="307"/>
      <c r="AE24" s="307"/>
    </row>
    <row r="25" customFormat="false" ht="15" hidden="false" customHeight="true" outlineLevel="0" collapsed="false">
      <c r="B25" s="394" t="n">
        <f aca="false">+B24+1</f>
        <v>12</v>
      </c>
      <c r="C25" s="401" t="s">
        <v>884</v>
      </c>
      <c r="D25" s="396" t="s">
        <v>230</v>
      </c>
      <c r="E25" s="396" t="n">
        <v>1</v>
      </c>
      <c r="F25" s="397" t="n">
        <v>1</v>
      </c>
      <c r="G25" s="398" t="n">
        <v>4.67</v>
      </c>
      <c r="H25" s="398" t="n">
        <v>1</v>
      </c>
      <c r="I25" s="398" t="n">
        <v>2.6</v>
      </c>
      <c r="J25" s="399" t="str">
        <f aca="false">IF($E25&lt;0,$E25*$F25*$G25*$H25*$I25,IF($E25&gt;0,"",""))</f>
        <v/>
      </c>
      <c r="K25" s="399" t="n">
        <f aca="false">IF($E25&gt;0,$E25*$F25*$G25*$H25*$I25,IF($F25&lt;0,"",""))</f>
        <v>12.142</v>
      </c>
      <c r="L25" s="400" t="n">
        <f aca="false">+K25</f>
        <v>12.142</v>
      </c>
      <c r="AC25" s="307"/>
      <c r="AD25" s="307"/>
      <c r="AE25" s="307"/>
    </row>
    <row r="26" customFormat="false" ht="15" hidden="false" customHeight="true" outlineLevel="0" collapsed="false">
      <c r="B26" s="394" t="n">
        <f aca="false">+B25+1</f>
        <v>13</v>
      </c>
      <c r="C26" s="401" t="s">
        <v>885</v>
      </c>
      <c r="D26" s="396" t="s">
        <v>230</v>
      </c>
      <c r="E26" s="396" t="n">
        <v>1</v>
      </c>
      <c r="F26" s="397" t="n">
        <v>1</v>
      </c>
      <c r="G26" s="398" t="n">
        <v>3.32</v>
      </c>
      <c r="H26" s="398" t="n">
        <v>1</v>
      </c>
      <c r="I26" s="398" t="n">
        <v>2.8</v>
      </c>
      <c r="J26" s="399" t="str">
        <f aca="false">IF($E26&lt;0,$E26*$F26*$G26*$H26*$I26,IF($E26&gt;0,"",""))</f>
        <v/>
      </c>
      <c r="K26" s="399" t="n">
        <f aca="false">IF($E26&gt;0,$E26*$F26*$G26*$H26*$I26,IF($F26&lt;0,"",""))</f>
        <v>9.296</v>
      </c>
      <c r="L26" s="400" t="n">
        <f aca="false">+K26</f>
        <v>9.296</v>
      </c>
      <c r="AC26" s="307"/>
      <c r="AD26" s="307"/>
      <c r="AE26" s="307"/>
    </row>
    <row r="27" customFormat="false" ht="15" hidden="false" customHeight="true" outlineLevel="0" collapsed="false">
      <c r="B27" s="394" t="n">
        <f aca="false">+B26+1</f>
        <v>14</v>
      </c>
      <c r="C27" s="401" t="s">
        <v>869</v>
      </c>
      <c r="D27" s="396" t="s">
        <v>230</v>
      </c>
      <c r="E27" s="396" t="n">
        <v>-1</v>
      </c>
      <c r="F27" s="397" t="n">
        <v>1</v>
      </c>
      <c r="G27" s="398" t="n">
        <v>0.9</v>
      </c>
      <c r="H27" s="398" t="n">
        <v>1</v>
      </c>
      <c r="I27" s="398" t="n">
        <v>2.1</v>
      </c>
      <c r="J27" s="399" t="n">
        <f aca="false">IF($E27&lt;0,$E27*$F27*$G27*$H27*$I27,IF($E27&gt;0,"",""))</f>
        <v>-1.89</v>
      </c>
      <c r="K27" s="399" t="str">
        <f aca="false">IF($E27&gt;0,$E27*$F27*$G27*$H27*$I27,IF($F27&lt;0,"",""))</f>
        <v/>
      </c>
      <c r="L27" s="400" t="str">
        <f aca="false">+K27</f>
        <v/>
      </c>
      <c r="AC27" s="307"/>
      <c r="AD27" s="307"/>
      <c r="AE27" s="307"/>
    </row>
    <row r="28" customFormat="false" ht="15" hidden="false" customHeight="true" outlineLevel="0" collapsed="false">
      <c r="B28" s="394" t="n">
        <f aca="false">+B27+1</f>
        <v>15</v>
      </c>
      <c r="C28" s="395" t="s">
        <v>886</v>
      </c>
      <c r="D28" s="396"/>
      <c r="E28" s="396"/>
      <c r="F28" s="397"/>
      <c r="G28" s="398"/>
      <c r="H28" s="398"/>
      <c r="I28" s="398"/>
      <c r="J28" s="399" t="str">
        <f aca="false">IF($E28&lt;0,$E28*$F28*$G28*$H28*$I28,IF($E28&gt;0,"",""))</f>
        <v/>
      </c>
      <c r="K28" s="399" t="str">
        <f aca="false">IF($E28&gt;0,$E28*$F28*$G28*$H28*$I28,IF($F28&lt;0,"",""))</f>
        <v/>
      </c>
      <c r="L28" s="400" t="str">
        <f aca="false">+K28</f>
        <v/>
      </c>
      <c r="AC28" s="307"/>
      <c r="AD28" s="307"/>
      <c r="AE28" s="307"/>
    </row>
    <row r="29" customFormat="false" ht="15" hidden="false" customHeight="true" outlineLevel="0" collapsed="false">
      <c r="B29" s="394" t="n">
        <f aca="false">+B28+1</f>
        <v>16</v>
      </c>
      <c r="C29" s="401" t="s">
        <v>887</v>
      </c>
      <c r="D29" s="396" t="s">
        <v>230</v>
      </c>
      <c r="E29" s="396" t="n">
        <v>1</v>
      </c>
      <c r="F29" s="397" t="n">
        <v>1</v>
      </c>
      <c r="G29" s="398" t="n">
        <v>18.54</v>
      </c>
      <c r="H29" s="398" t="n">
        <v>1</v>
      </c>
      <c r="I29" s="398" t="n">
        <v>4.4</v>
      </c>
      <c r="J29" s="399" t="str">
        <f aca="false">IF($E29&lt;0,$E29*$F29*$G29*$H29*$I29,IF($E29&gt;0,"",""))</f>
        <v/>
      </c>
      <c r="K29" s="399" t="n">
        <f aca="false">IF($E29&gt;0,$E29*$F29*$G29*$H29*$I29,IF($F29&lt;0,"",""))</f>
        <v>81.576</v>
      </c>
      <c r="L29" s="400" t="n">
        <f aca="false">+K29</f>
        <v>81.576</v>
      </c>
      <c r="AC29" s="307"/>
      <c r="AD29" s="307"/>
      <c r="AE29" s="307"/>
    </row>
    <row r="30" customFormat="false" ht="15" hidden="false" customHeight="true" outlineLevel="0" collapsed="false">
      <c r="B30" s="394" t="n">
        <f aca="false">+B29+1</f>
        <v>17</v>
      </c>
      <c r="C30" s="401" t="s">
        <v>888</v>
      </c>
      <c r="D30" s="396" t="s">
        <v>230</v>
      </c>
      <c r="E30" s="396" t="n">
        <v>-1</v>
      </c>
      <c r="F30" s="397" t="n">
        <v>1</v>
      </c>
      <c r="G30" s="398" t="n">
        <v>4.4</v>
      </c>
      <c r="H30" s="398" t="n">
        <v>1</v>
      </c>
      <c r="I30" s="398" t="n">
        <v>4.4</v>
      </c>
      <c r="J30" s="399" t="n">
        <f aca="false">IF($E30&lt;0,$E30*$F30*$G30*$H30*$I30,IF($E30&gt;0,"",""))</f>
        <v>-19.36</v>
      </c>
      <c r="K30" s="399" t="str">
        <f aca="false">IF($E30&gt;0,$E30*$F30*$G30*$H30*$I30,IF($F30&lt;0,"",""))</f>
        <v/>
      </c>
      <c r="L30" s="400" t="str">
        <f aca="false">+K30</f>
        <v/>
      </c>
      <c r="AC30" s="307"/>
      <c r="AD30" s="307"/>
      <c r="AE30" s="307"/>
    </row>
    <row r="31" customFormat="false" ht="15" hidden="false" customHeight="true" outlineLevel="0" collapsed="false">
      <c r="B31" s="394" t="n">
        <f aca="false">+B30+1</f>
        <v>18</v>
      </c>
      <c r="C31" s="401" t="s">
        <v>888</v>
      </c>
      <c r="D31" s="396" t="s">
        <v>230</v>
      </c>
      <c r="E31" s="396" t="n">
        <v>-1</v>
      </c>
      <c r="F31" s="397" t="n">
        <v>1</v>
      </c>
      <c r="G31" s="398" t="n">
        <v>2.17</v>
      </c>
      <c r="H31" s="398" t="n">
        <v>1</v>
      </c>
      <c r="I31" s="398" t="n">
        <v>4.4</v>
      </c>
      <c r="J31" s="399" t="n">
        <f aca="false">IF($E31&lt;0,$E31*$F31*$G31*$H31*$I31,IF($E31&gt;0,"",""))</f>
        <v>-9.548</v>
      </c>
      <c r="K31" s="399" t="str">
        <f aca="false">IF($E31&gt;0,$E31*$F31*$G31*$H31*$I31,IF($F31&lt;0,"",""))</f>
        <v/>
      </c>
      <c r="L31" s="400" t="str">
        <f aca="false">+K31</f>
        <v/>
      </c>
      <c r="AC31" s="307"/>
      <c r="AD31" s="307"/>
      <c r="AE31" s="307"/>
    </row>
    <row r="32" customFormat="false" ht="15" hidden="false" customHeight="true" outlineLevel="0" collapsed="false">
      <c r="B32" s="394" t="n">
        <f aca="false">+B31+1</f>
        <v>19</v>
      </c>
      <c r="C32" s="401" t="s">
        <v>889</v>
      </c>
      <c r="D32" s="396" t="s">
        <v>230</v>
      </c>
      <c r="E32" s="396" t="n">
        <v>1</v>
      </c>
      <c r="F32" s="397" t="n">
        <v>1</v>
      </c>
      <c r="G32" s="398" t="n">
        <v>0.7</v>
      </c>
      <c r="H32" s="398" t="n">
        <v>1</v>
      </c>
      <c r="I32" s="398" t="n">
        <v>4.4</v>
      </c>
      <c r="J32" s="399" t="str">
        <f aca="false">IF($E32&lt;0,$E32*$F32*$G32*$H32*$I32,IF($E32&gt;0,"",""))</f>
        <v/>
      </c>
      <c r="K32" s="399" t="n">
        <f aca="false">IF($E32&gt;0,$E32*$F32*$G32*$H32*$I32,IF($F32&lt;0,"",""))</f>
        <v>3.08</v>
      </c>
      <c r="L32" s="400" t="n">
        <f aca="false">+K32</f>
        <v>3.08</v>
      </c>
      <c r="AC32" s="307"/>
      <c r="AD32" s="307"/>
      <c r="AE32" s="307"/>
    </row>
    <row r="33" customFormat="false" ht="15" hidden="false" customHeight="true" outlineLevel="0" collapsed="false">
      <c r="B33" s="394" t="n">
        <f aca="false">+B32+1</f>
        <v>20</v>
      </c>
      <c r="C33" s="401" t="s">
        <v>890</v>
      </c>
      <c r="D33" s="396" t="s">
        <v>230</v>
      </c>
      <c r="E33" s="396" t="n">
        <v>1</v>
      </c>
      <c r="F33" s="397" t="n">
        <v>1</v>
      </c>
      <c r="G33" s="398" t="n">
        <v>11.27</v>
      </c>
      <c r="H33" s="398" t="n">
        <v>1</v>
      </c>
      <c r="I33" s="398" t="n">
        <v>4.4</v>
      </c>
      <c r="J33" s="399" t="str">
        <f aca="false">IF($E33&lt;0,$E33*$F33*$G33*$H33*$I33,IF($E33&gt;0,"",""))</f>
        <v/>
      </c>
      <c r="K33" s="399" t="n">
        <f aca="false">IF($E33&gt;0,$E33*$F33*$G33*$H33*$I33,IF($F33&lt;0,"",""))</f>
        <v>49.588</v>
      </c>
      <c r="L33" s="400" t="n">
        <f aca="false">+K33</f>
        <v>49.588</v>
      </c>
      <c r="AC33" s="307"/>
      <c r="AD33" s="307"/>
      <c r="AE33" s="307"/>
    </row>
    <row r="34" customFormat="false" ht="15" hidden="false" customHeight="true" outlineLevel="0" collapsed="false">
      <c r="B34" s="394" t="n">
        <f aca="false">+B33+1</f>
        <v>21</v>
      </c>
      <c r="C34" s="395" t="s">
        <v>891</v>
      </c>
      <c r="D34" s="396"/>
      <c r="E34" s="396"/>
      <c r="F34" s="397"/>
      <c r="G34" s="398"/>
      <c r="H34" s="398"/>
      <c r="I34" s="398"/>
      <c r="J34" s="399" t="str">
        <f aca="false">IF($E34&lt;0,$E34*$F34*$G34*$H34*$I34,IF($E34&gt;0,"",""))</f>
        <v/>
      </c>
      <c r="K34" s="399" t="str">
        <f aca="false">IF($E34&gt;0,$E34*$F34*$G34*$H34*$I34,IF($F34&lt;0,"",""))</f>
        <v/>
      </c>
      <c r="L34" s="400" t="str">
        <f aca="false">+K34</f>
        <v/>
      </c>
      <c r="AC34" s="307"/>
      <c r="AD34" s="307"/>
      <c r="AE34" s="307"/>
    </row>
    <row r="35" customFormat="false" ht="15" hidden="false" customHeight="true" outlineLevel="0" collapsed="false">
      <c r="B35" s="394" t="n">
        <f aca="false">+B34+1</f>
        <v>22</v>
      </c>
      <c r="C35" s="401" t="s">
        <v>887</v>
      </c>
      <c r="D35" s="396" t="s">
        <v>230</v>
      </c>
      <c r="E35" s="396" t="n">
        <v>1</v>
      </c>
      <c r="F35" s="397" t="n">
        <v>1</v>
      </c>
      <c r="G35" s="398" t="n">
        <v>22.27</v>
      </c>
      <c r="H35" s="398" t="n">
        <v>1</v>
      </c>
      <c r="I35" s="398" t="n">
        <v>2.8</v>
      </c>
      <c r="J35" s="399" t="str">
        <f aca="false">IF($E35&lt;0,$E35*$F35*$G35*$H35*$I35,IF($E35&gt;0,"",""))</f>
        <v/>
      </c>
      <c r="K35" s="399" t="n">
        <f aca="false">IF($E35&gt;0,$E35*$F35*$G35*$H35*$I35,IF($F35&lt;0,"",""))</f>
        <v>62.356</v>
      </c>
      <c r="L35" s="400" t="n">
        <f aca="false">+K35</f>
        <v>62.356</v>
      </c>
      <c r="AC35" s="307"/>
      <c r="AD35" s="307"/>
      <c r="AE35" s="307"/>
    </row>
    <row r="36" customFormat="false" ht="15" hidden="false" customHeight="true" outlineLevel="0" collapsed="false">
      <c r="B36" s="394" t="n">
        <f aca="false">+B35+1</f>
        <v>23</v>
      </c>
      <c r="C36" s="401" t="s">
        <v>888</v>
      </c>
      <c r="D36" s="396" t="s">
        <v>230</v>
      </c>
      <c r="E36" s="396" t="n">
        <v>-1</v>
      </c>
      <c r="F36" s="397" t="n">
        <v>1</v>
      </c>
      <c r="G36" s="398" t="n">
        <v>5.3</v>
      </c>
      <c r="H36" s="398" t="n">
        <v>1</v>
      </c>
      <c r="I36" s="398" t="n">
        <v>2.8</v>
      </c>
      <c r="J36" s="399" t="n">
        <f aca="false">IF($E36&lt;0,$E36*$F36*$G36*$H36*$I36,IF($E36&gt;0,"",""))</f>
        <v>-14.84</v>
      </c>
      <c r="K36" s="399" t="str">
        <f aca="false">IF($E36&gt;0,$E36*$F36*$G36*$H36*$I36,IF($F36&lt;0,"",""))</f>
        <v/>
      </c>
      <c r="L36" s="400" t="str">
        <f aca="false">+K36</f>
        <v/>
      </c>
      <c r="AC36" s="307"/>
      <c r="AD36" s="307"/>
      <c r="AE36" s="307"/>
    </row>
    <row r="37" customFormat="false" ht="15" hidden="false" customHeight="true" outlineLevel="0" collapsed="false">
      <c r="B37" s="394" t="n">
        <f aca="false">+B36+1</f>
        <v>24</v>
      </c>
      <c r="C37" s="401" t="s">
        <v>889</v>
      </c>
      <c r="D37" s="396" t="s">
        <v>230</v>
      </c>
      <c r="E37" s="396" t="n">
        <v>1</v>
      </c>
      <c r="F37" s="397" t="n">
        <v>1</v>
      </c>
      <c r="G37" s="398" t="n">
        <v>15.18</v>
      </c>
      <c r="H37" s="398" t="n">
        <v>1</v>
      </c>
      <c r="I37" s="398" t="n">
        <v>2.8</v>
      </c>
      <c r="J37" s="399" t="str">
        <f aca="false">IF($E37&lt;0,$E37*$F37*$G37*$H37*$I37,IF($E37&gt;0,"",""))</f>
        <v/>
      </c>
      <c r="K37" s="399" t="n">
        <f aca="false">IF($E37&gt;0,$E37*$F37*$G37*$H37*$I37,IF($F37&lt;0,"",""))</f>
        <v>42.504</v>
      </c>
      <c r="L37" s="400" t="n">
        <f aca="false">+K37</f>
        <v>42.504</v>
      </c>
      <c r="AC37" s="307"/>
      <c r="AD37" s="307"/>
      <c r="AE37" s="307"/>
    </row>
    <row r="38" customFormat="false" ht="15" hidden="false" customHeight="true" outlineLevel="0" collapsed="false">
      <c r="B38" s="394" t="n">
        <f aca="false">+B37+1</f>
        <v>25</v>
      </c>
      <c r="C38" s="401" t="s">
        <v>888</v>
      </c>
      <c r="D38" s="396" t="s">
        <v>230</v>
      </c>
      <c r="E38" s="396" t="n">
        <v>-1</v>
      </c>
      <c r="F38" s="397" t="n">
        <v>1</v>
      </c>
      <c r="G38" s="398" t="n">
        <v>6.2</v>
      </c>
      <c r="H38" s="398" t="n">
        <v>1</v>
      </c>
      <c r="I38" s="398" t="n">
        <v>2.8</v>
      </c>
      <c r="J38" s="399" t="n">
        <f aca="false">IF($E38&lt;0,$E38*$F38*$G38*$H38*$I38,IF($E38&gt;0,"",""))</f>
        <v>-17.36</v>
      </c>
      <c r="K38" s="399" t="str">
        <f aca="false">IF($E38&gt;0,$E38*$F38*$G38*$H38*$I38,IF($F38&lt;0,"",""))</f>
        <v/>
      </c>
      <c r="L38" s="400" t="str">
        <f aca="false">+K38</f>
        <v/>
      </c>
      <c r="AC38" s="307"/>
      <c r="AD38" s="307"/>
      <c r="AE38" s="307"/>
    </row>
    <row r="39" customFormat="false" ht="15" hidden="false" customHeight="true" outlineLevel="0" collapsed="false">
      <c r="B39" s="394" t="n">
        <f aca="false">+B38+1</f>
        <v>26</v>
      </c>
      <c r="C39" s="401" t="s">
        <v>890</v>
      </c>
      <c r="D39" s="396" t="s">
        <v>230</v>
      </c>
      <c r="E39" s="396" t="n">
        <v>1</v>
      </c>
      <c r="F39" s="397" t="n">
        <v>1</v>
      </c>
      <c r="G39" s="398" t="n">
        <v>12</v>
      </c>
      <c r="H39" s="398" t="n">
        <v>1</v>
      </c>
      <c r="I39" s="398" t="n">
        <v>2.5</v>
      </c>
      <c r="J39" s="399" t="str">
        <f aca="false">IF($E39&lt;0,$E39*$F39*$G39*$H39*$I39,IF($E39&gt;0,"",""))</f>
        <v/>
      </c>
      <c r="K39" s="399" t="n">
        <f aca="false">IF($E39&gt;0,$E39*$F39*$G39*$H39*$I39,IF($F39&lt;0,"",""))</f>
        <v>30</v>
      </c>
      <c r="L39" s="400" t="n">
        <f aca="false">+K39</f>
        <v>30</v>
      </c>
      <c r="AC39" s="307"/>
      <c r="AD39" s="307"/>
      <c r="AE39" s="307"/>
    </row>
    <row r="40" customFormat="false" ht="15" hidden="false" customHeight="true" outlineLevel="0" collapsed="false">
      <c r="B40" s="394" t="n">
        <f aca="false">+B39+1</f>
        <v>27</v>
      </c>
      <c r="C40" s="401"/>
      <c r="D40" s="396" t="s">
        <v>230</v>
      </c>
      <c r="E40" s="396" t="n">
        <v>1</v>
      </c>
      <c r="F40" s="397" t="n">
        <v>1</v>
      </c>
      <c r="G40" s="398" t="n">
        <v>3.65</v>
      </c>
      <c r="H40" s="398" t="n">
        <v>1</v>
      </c>
      <c r="I40" s="398" t="n">
        <v>2.5</v>
      </c>
      <c r="J40" s="399" t="str">
        <f aca="false">IF($E40&lt;0,$E40*$F40*$G40*$H40*$I40,IF($E40&gt;0,"",""))</f>
        <v/>
      </c>
      <c r="K40" s="399" t="n">
        <f aca="false">IF($E40&gt;0,$E40*$F40*$G40*$H40*$I40,IF($F40&lt;0,"",""))</f>
        <v>9.125</v>
      </c>
      <c r="L40" s="400" t="n">
        <f aca="false">+K40</f>
        <v>9.125</v>
      </c>
      <c r="AC40" s="307"/>
      <c r="AD40" s="307"/>
      <c r="AE40" s="307"/>
    </row>
    <row r="41" customFormat="false" ht="15" hidden="false" customHeight="true" outlineLevel="0" collapsed="false">
      <c r="B41" s="394" t="n">
        <f aca="false">+B40+1</f>
        <v>28</v>
      </c>
      <c r="C41" s="401"/>
      <c r="D41" s="396" t="s">
        <v>230</v>
      </c>
      <c r="E41" s="396" t="n">
        <v>1</v>
      </c>
      <c r="F41" s="397" t="n">
        <v>1</v>
      </c>
      <c r="G41" s="398" t="n">
        <v>2.8</v>
      </c>
      <c r="H41" s="398" t="n">
        <v>1</v>
      </c>
      <c r="I41" s="398" t="n">
        <v>2.8</v>
      </c>
      <c r="J41" s="399" t="str">
        <f aca="false">IF($E41&lt;0,$E41*$F41*$G41*$H41*$I41,IF($E41&gt;0,"",""))</f>
        <v/>
      </c>
      <c r="K41" s="399" t="n">
        <f aca="false">IF($E41&gt;0,$E41*$F41*$G41*$H41*$I41,IF($F41&lt;0,"",""))</f>
        <v>7.84</v>
      </c>
      <c r="L41" s="400" t="n">
        <f aca="false">+K41</f>
        <v>7.84</v>
      </c>
      <c r="AC41" s="307"/>
      <c r="AD41" s="307"/>
      <c r="AE41" s="307"/>
    </row>
    <row r="42" customFormat="false" ht="15" hidden="false" customHeight="true" outlineLevel="0" collapsed="false">
      <c r="B42" s="394" t="n">
        <f aca="false">+B41+1</f>
        <v>29</v>
      </c>
      <c r="C42" s="401" t="s">
        <v>881</v>
      </c>
      <c r="D42" s="396" t="s">
        <v>230</v>
      </c>
      <c r="E42" s="396" t="n">
        <v>-1</v>
      </c>
      <c r="F42" s="397" t="n">
        <v>4</v>
      </c>
      <c r="G42" s="398" t="n">
        <v>1</v>
      </c>
      <c r="H42" s="398" t="n">
        <v>1</v>
      </c>
      <c r="I42" s="398" t="n">
        <v>1.5</v>
      </c>
      <c r="J42" s="399" t="n">
        <f aca="false">IF($E42&lt;0,$E42*$F42*$G42*$H42*$I42,IF($E42&gt;0,"",""))</f>
        <v>-6</v>
      </c>
      <c r="K42" s="399" t="str">
        <f aca="false">IF($E42&gt;0,$E42*$F42*$G42*$H42*$I42,IF($F42&lt;0,"",""))</f>
        <v/>
      </c>
      <c r="L42" s="400" t="str">
        <f aca="false">+K42</f>
        <v/>
      </c>
      <c r="AC42" s="307"/>
      <c r="AD42" s="307"/>
      <c r="AE42" s="307"/>
    </row>
    <row r="43" customFormat="false" ht="15" hidden="false" customHeight="true" outlineLevel="0" collapsed="false">
      <c r="B43" s="394" t="n">
        <f aca="false">+B42+1</f>
        <v>30</v>
      </c>
      <c r="C43" s="401" t="s">
        <v>892</v>
      </c>
      <c r="D43" s="396" t="s">
        <v>230</v>
      </c>
      <c r="E43" s="396" t="n">
        <v>1</v>
      </c>
      <c r="F43" s="397" t="n">
        <v>1</v>
      </c>
      <c r="G43" s="398" t="n">
        <v>4</v>
      </c>
      <c r="H43" s="398" t="n">
        <v>1</v>
      </c>
      <c r="I43" s="398" t="n">
        <v>2.8</v>
      </c>
      <c r="J43" s="399" t="str">
        <f aca="false">IF($E43&lt;0,$E43*$F43*$G43*$H43*$I43,IF($E43&gt;0,"",""))</f>
        <v/>
      </c>
      <c r="K43" s="399" t="n">
        <f aca="false">IF($E43&gt;0,$E43*$F43*$G43*$H43*$I43,IF($F43&lt;0,"",""))</f>
        <v>11.2</v>
      </c>
      <c r="L43" s="400" t="n">
        <f aca="false">+K43</f>
        <v>11.2</v>
      </c>
      <c r="AC43" s="307"/>
      <c r="AD43" s="307"/>
      <c r="AE43" s="307"/>
    </row>
    <row r="44" customFormat="false" ht="15" hidden="false" customHeight="true" outlineLevel="0" collapsed="false">
      <c r="B44" s="394" t="n">
        <f aca="false">+B43+1</f>
        <v>31</v>
      </c>
      <c r="C44" s="401" t="s">
        <v>879</v>
      </c>
      <c r="D44" s="396" t="s">
        <v>230</v>
      </c>
      <c r="E44" s="396" t="n">
        <v>1</v>
      </c>
      <c r="F44" s="397" t="n">
        <v>1</v>
      </c>
      <c r="G44" s="398" t="n">
        <v>0.65</v>
      </c>
      <c r="H44" s="398" t="n">
        <v>1</v>
      </c>
      <c r="I44" s="398" t="n">
        <v>2.2</v>
      </c>
      <c r="J44" s="399" t="str">
        <f aca="false">IF($E44&lt;0,$E44*$F44*$G44*$H44*$I44,IF($E44&gt;0,"",""))</f>
        <v/>
      </c>
      <c r="K44" s="399" t="n">
        <f aca="false">IF($E44&gt;0,$E44*$F44*$G44*$H44*$I44,IF($F44&lt;0,"",""))</f>
        <v>1.43</v>
      </c>
      <c r="L44" s="400" t="n">
        <f aca="false">+K44</f>
        <v>1.43</v>
      </c>
      <c r="AC44" s="307"/>
      <c r="AD44" s="307"/>
      <c r="AE44" s="307"/>
    </row>
    <row r="45" customFormat="false" ht="15" hidden="false" customHeight="true" outlineLevel="0" collapsed="false">
      <c r="B45" s="394" t="n">
        <f aca="false">+B44+1</f>
        <v>32</v>
      </c>
      <c r="C45" s="395" t="s">
        <v>893</v>
      </c>
      <c r="D45" s="396"/>
      <c r="E45" s="396"/>
      <c r="F45" s="397"/>
      <c r="G45" s="398"/>
      <c r="H45" s="398"/>
      <c r="I45" s="398"/>
      <c r="J45" s="399" t="str">
        <f aca="false">IF($E45&lt;0,$E45*$F45*$G45*$H45*$I45,IF($E45&gt;0,"",""))</f>
        <v/>
      </c>
      <c r="K45" s="399" t="str">
        <f aca="false">IF($E45&gt;0,$E45*$F45*$G45*$H45*$I45,IF($F45&lt;0,"",""))</f>
        <v/>
      </c>
      <c r="L45" s="400" t="str">
        <f aca="false">+K45</f>
        <v/>
      </c>
      <c r="AC45" s="307"/>
      <c r="AD45" s="307"/>
      <c r="AE45" s="307"/>
    </row>
    <row r="46" customFormat="false" ht="15" hidden="false" customHeight="true" outlineLevel="0" collapsed="false">
      <c r="B46" s="394" t="n">
        <f aca="false">+B45+1</f>
        <v>33</v>
      </c>
      <c r="C46" s="401" t="s">
        <v>887</v>
      </c>
      <c r="D46" s="396" t="s">
        <v>230</v>
      </c>
      <c r="E46" s="396" t="n">
        <v>1</v>
      </c>
      <c r="F46" s="397" t="n">
        <v>1</v>
      </c>
      <c r="G46" s="398" t="n">
        <v>22.27</v>
      </c>
      <c r="H46" s="398" t="n">
        <v>1</v>
      </c>
      <c r="I46" s="398" t="n">
        <v>2.8</v>
      </c>
      <c r="J46" s="399" t="str">
        <f aca="false">IF($E46&lt;0,$E46*$F46*$G46*$H46*$I46,IF($E46&gt;0,"",""))</f>
        <v/>
      </c>
      <c r="K46" s="399" t="n">
        <f aca="false">IF($E46&gt;0,$E46*$F46*$G46*$H46*$I46,IF($F46&lt;0,"",""))</f>
        <v>62.356</v>
      </c>
      <c r="L46" s="400" t="n">
        <f aca="false">+K46</f>
        <v>62.356</v>
      </c>
      <c r="AC46" s="307"/>
      <c r="AD46" s="307"/>
      <c r="AE46" s="307"/>
    </row>
    <row r="47" customFormat="false" ht="15" hidden="false" customHeight="true" outlineLevel="0" collapsed="false">
      <c r="B47" s="394" t="n">
        <f aca="false">+B46+1</f>
        <v>34</v>
      </c>
      <c r="C47" s="401" t="s">
        <v>888</v>
      </c>
      <c r="D47" s="396" t="s">
        <v>230</v>
      </c>
      <c r="E47" s="396" t="n">
        <v>-1</v>
      </c>
      <c r="F47" s="397" t="n">
        <v>1</v>
      </c>
      <c r="G47" s="398" t="n">
        <v>5.3</v>
      </c>
      <c r="H47" s="398" t="n">
        <v>1</v>
      </c>
      <c r="I47" s="398" t="n">
        <v>2.8</v>
      </c>
      <c r="J47" s="399" t="n">
        <f aca="false">IF($E47&lt;0,$E47*$F47*$G47*$H47*$I47,IF($E47&gt;0,"",""))</f>
        <v>-14.84</v>
      </c>
      <c r="K47" s="399" t="str">
        <f aca="false">IF($E47&gt;0,$E47*$F47*$G47*$H47*$I47,IF($F47&lt;0,"",""))</f>
        <v/>
      </c>
      <c r="L47" s="400" t="str">
        <f aca="false">+K47</f>
        <v/>
      </c>
      <c r="AC47" s="307"/>
      <c r="AD47" s="307"/>
      <c r="AE47" s="307"/>
    </row>
    <row r="48" customFormat="false" ht="15" hidden="false" customHeight="true" outlineLevel="0" collapsed="false">
      <c r="B48" s="394" t="n">
        <f aca="false">+B47+1</f>
        <v>35</v>
      </c>
      <c r="C48" s="401" t="s">
        <v>889</v>
      </c>
      <c r="D48" s="396" t="s">
        <v>230</v>
      </c>
      <c r="E48" s="396" t="n">
        <v>1</v>
      </c>
      <c r="F48" s="397" t="n">
        <v>1</v>
      </c>
      <c r="G48" s="398" t="n">
        <v>15.18</v>
      </c>
      <c r="H48" s="398" t="n">
        <v>1</v>
      </c>
      <c r="I48" s="398" t="n">
        <v>2.8</v>
      </c>
      <c r="J48" s="399" t="str">
        <f aca="false">IF($E48&lt;0,$E48*$F48*$G48*$H48*$I48,IF($E48&gt;0,"",""))</f>
        <v/>
      </c>
      <c r="K48" s="399" t="n">
        <f aca="false">IF($E48&gt;0,$E48*$F48*$G48*$H48*$I48,IF($F48&lt;0,"",""))</f>
        <v>42.504</v>
      </c>
      <c r="L48" s="400" t="n">
        <f aca="false">+K48</f>
        <v>42.504</v>
      </c>
      <c r="AC48" s="307"/>
      <c r="AD48" s="307"/>
      <c r="AE48" s="307"/>
    </row>
    <row r="49" customFormat="false" ht="15" hidden="false" customHeight="true" outlineLevel="0" collapsed="false">
      <c r="B49" s="394" t="n">
        <f aca="false">+B48+1</f>
        <v>36</v>
      </c>
      <c r="C49" s="401" t="s">
        <v>888</v>
      </c>
      <c r="D49" s="396" t="s">
        <v>230</v>
      </c>
      <c r="E49" s="396" t="n">
        <v>-1</v>
      </c>
      <c r="F49" s="397" t="n">
        <v>1</v>
      </c>
      <c r="G49" s="398" t="n">
        <v>6.2</v>
      </c>
      <c r="H49" s="398" t="n">
        <v>1</v>
      </c>
      <c r="I49" s="398" t="n">
        <v>2.8</v>
      </c>
      <c r="J49" s="399" t="n">
        <f aca="false">IF($E49&lt;0,$E49*$F49*$G49*$H49*$I49,IF($E49&gt;0,"",""))</f>
        <v>-17.36</v>
      </c>
      <c r="K49" s="399" t="str">
        <f aca="false">IF($E49&gt;0,$E49*$F49*$G49*$H49*$I49,IF($F49&lt;0,"",""))</f>
        <v/>
      </c>
      <c r="L49" s="400" t="str">
        <f aca="false">+K49</f>
        <v/>
      </c>
      <c r="AC49" s="307"/>
      <c r="AD49" s="307"/>
      <c r="AE49" s="307"/>
    </row>
    <row r="50" customFormat="false" ht="15" hidden="false" customHeight="true" outlineLevel="0" collapsed="false">
      <c r="B50" s="394" t="n">
        <f aca="false">+B49+1</f>
        <v>37</v>
      </c>
      <c r="C50" s="401" t="s">
        <v>890</v>
      </c>
      <c r="D50" s="396" t="s">
        <v>230</v>
      </c>
      <c r="E50" s="396" t="n">
        <v>1</v>
      </c>
      <c r="F50" s="397" t="n">
        <v>1</v>
      </c>
      <c r="G50" s="398" t="n">
        <v>12</v>
      </c>
      <c r="H50" s="398" t="n">
        <v>1</v>
      </c>
      <c r="I50" s="398" t="n">
        <v>2.5</v>
      </c>
      <c r="J50" s="399" t="str">
        <f aca="false">IF($E50&lt;0,$E50*$F50*$G50*$H50*$I50,IF($E50&gt;0,"",""))</f>
        <v/>
      </c>
      <c r="K50" s="399" t="n">
        <f aca="false">IF($E50&gt;0,$E50*$F50*$G50*$H50*$I50,IF($F50&lt;0,"",""))</f>
        <v>30</v>
      </c>
      <c r="L50" s="400" t="n">
        <f aca="false">+K50</f>
        <v>30</v>
      </c>
      <c r="AC50" s="307"/>
      <c r="AD50" s="307"/>
      <c r="AE50" s="307"/>
    </row>
    <row r="51" customFormat="false" ht="15" hidden="false" customHeight="true" outlineLevel="0" collapsed="false">
      <c r="B51" s="394" t="n">
        <f aca="false">+B50+1</f>
        <v>38</v>
      </c>
      <c r="C51" s="401"/>
      <c r="D51" s="396" t="s">
        <v>230</v>
      </c>
      <c r="E51" s="396" t="n">
        <v>1</v>
      </c>
      <c r="F51" s="397" t="n">
        <v>1</v>
      </c>
      <c r="G51" s="398" t="n">
        <v>3.65</v>
      </c>
      <c r="H51" s="398" t="n">
        <v>1</v>
      </c>
      <c r="I51" s="398" t="n">
        <v>2.5</v>
      </c>
      <c r="J51" s="399" t="str">
        <f aca="false">IF($E51&lt;0,$E51*$F51*$G51*$H51*$I51,IF($E51&gt;0,"",""))</f>
        <v/>
      </c>
      <c r="K51" s="399" t="n">
        <f aca="false">IF($E51&gt;0,$E51*$F51*$G51*$H51*$I51,IF($F51&lt;0,"",""))</f>
        <v>9.125</v>
      </c>
      <c r="L51" s="400" t="n">
        <f aca="false">+K51</f>
        <v>9.125</v>
      </c>
      <c r="AC51" s="307"/>
      <c r="AD51" s="307"/>
      <c r="AE51" s="307"/>
    </row>
    <row r="52" customFormat="false" ht="15" hidden="false" customHeight="true" outlineLevel="0" collapsed="false">
      <c r="B52" s="394" t="n">
        <f aca="false">+B51+1</f>
        <v>39</v>
      </c>
      <c r="C52" s="401"/>
      <c r="D52" s="396" t="s">
        <v>230</v>
      </c>
      <c r="E52" s="396" t="n">
        <v>1</v>
      </c>
      <c r="F52" s="397" t="n">
        <v>1</v>
      </c>
      <c r="G52" s="398" t="n">
        <v>2.8</v>
      </c>
      <c r="H52" s="398" t="n">
        <v>1</v>
      </c>
      <c r="I52" s="398" t="n">
        <v>2.8</v>
      </c>
      <c r="J52" s="399" t="str">
        <f aca="false">IF($E52&lt;0,$E52*$F52*$G52*$H52*$I52,IF($E52&gt;0,"",""))</f>
        <v/>
      </c>
      <c r="K52" s="399" t="n">
        <f aca="false">IF($E52&gt;0,$E52*$F52*$G52*$H52*$I52,IF($F52&lt;0,"",""))</f>
        <v>7.84</v>
      </c>
      <c r="L52" s="400" t="n">
        <f aca="false">+K52</f>
        <v>7.84</v>
      </c>
      <c r="AC52" s="307"/>
      <c r="AD52" s="307"/>
      <c r="AE52" s="307"/>
    </row>
    <row r="53" customFormat="false" ht="15" hidden="false" customHeight="true" outlineLevel="0" collapsed="false">
      <c r="B53" s="394" t="n">
        <f aca="false">+B52+1</f>
        <v>40</v>
      </c>
      <c r="C53" s="401" t="s">
        <v>881</v>
      </c>
      <c r="D53" s="396" t="s">
        <v>230</v>
      </c>
      <c r="E53" s="396" t="n">
        <v>-1</v>
      </c>
      <c r="F53" s="397" t="n">
        <v>4</v>
      </c>
      <c r="G53" s="398" t="n">
        <v>1</v>
      </c>
      <c r="H53" s="398" t="n">
        <v>1</v>
      </c>
      <c r="I53" s="398" t="n">
        <v>1.5</v>
      </c>
      <c r="J53" s="399" t="n">
        <f aca="false">IF($E53&lt;0,$E53*$F53*$G53*$H53*$I53,IF($E53&gt;0,"",""))</f>
        <v>-6</v>
      </c>
      <c r="K53" s="399" t="str">
        <f aca="false">IF($E53&gt;0,$E53*$F53*$G53*$H53*$I53,IF($F53&lt;0,"",""))</f>
        <v/>
      </c>
      <c r="L53" s="400" t="str">
        <f aca="false">+K53</f>
        <v/>
      </c>
      <c r="AC53" s="307"/>
      <c r="AD53" s="307"/>
      <c r="AE53" s="307"/>
    </row>
    <row r="54" customFormat="false" ht="15" hidden="false" customHeight="true" outlineLevel="0" collapsed="false">
      <c r="B54" s="402" t="n">
        <f aca="false">+B53+1</f>
        <v>41</v>
      </c>
      <c r="C54" s="403" t="s">
        <v>892</v>
      </c>
      <c r="D54" s="404" t="s">
        <v>230</v>
      </c>
      <c r="E54" s="404" t="n">
        <v>1</v>
      </c>
      <c r="F54" s="405" t="n">
        <v>1</v>
      </c>
      <c r="G54" s="406" t="n">
        <v>4</v>
      </c>
      <c r="H54" s="406" t="n">
        <v>1</v>
      </c>
      <c r="I54" s="406" t="n">
        <v>2.8</v>
      </c>
      <c r="J54" s="407" t="str">
        <f aca="false">IF($E54&lt;0,$E54*$F54*$G54*$H54*$I54,IF($E54&gt;0,"",""))</f>
        <v/>
      </c>
      <c r="K54" s="407"/>
      <c r="L54" s="408" t="n">
        <f aca="false">+K54</f>
        <v>0</v>
      </c>
      <c r="AC54" s="307"/>
      <c r="AD54" s="307"/>
      <c r="AE54" s="307"/>
    </row>
    <row r="55" s="379" customFormat="true" ht="6" hidden="false" customHeight="true" outlineLevel="0" collapsed="false"/>
    <row r="56" customFormat="false" ht="18" hidden="false" customHeight="true" outlineLevel="0" collapsed="false">
      <c r="B56" s="409"/>
      <c r="C56" s="410" t="s">
        <v>164</v>
      </c>
      <c r="D56" s="411"/>
      <c r="E56" s="411"/>
      <c r="F56" s="411"/>
      <c r="G56" s="411"/>
      <c r="H56" s="411"/>
      <c r="I56" s="412"/>
      <c r="J56" s="413" t="n">
        <f aca="false">SUM(J14:J54)</f>
        <v>-123.398</v>
      </c>
      <c r="K56" s="413" t="n">
        <f aca="false">SUM(K14:K55)</f>
        <v>544.886</v>
      </c>
      <c r="L56" s="414" t="n">
        <f aca="false">+K56+J56</f>
        <v>421.488</v>
      </c>
    </row>
    <row r="57" customFormat="false" ht="18" hidden="false" customHeight="true" outlineLevel="0" collapsed="false">
      <c r="B57" s="409"/>
      <c r="C57" s="410" t="s">
        <v>81</v>
      </c>
      <c r="D57" s="411"/>
      <c r="E57" s="411"/>
      <c r="F57" s="411"/>
      <c r="G57" s="411"/>
      <c r="H57" s="411"/>
      <c r="I57" s="411"/>
      <c r="J57" s="415"/>
      <c r="K57" s="416"/>
      <c r="L57" s="417" t="n">
        <f aca="false">+L56+L13</f>
        <v>421.488</v>
      </c>
    </row>
    <row r="58" customFormat="false" ht="18" hidden="false" customHeight="true" outlineLevel="0" collapsed="false">
      <c r="B58" s="59"/>
      <c r="C58" s="57"/>
      <c r="D58" s="59"/>
      <c r="E58" s="59"/>
      <c r="F58" s="59"/>
      <c r="G58" s="59"/>
      <c r="H58" s="59"/>
      <c r="I58" s="59"/>
      <c r="J58" s="488"/>
      <c r="K58" s="488"/>
      <c r="L58" s="489"/>
    </row>
    <row r="59" customFormat="false" ht="9" hidden="false" customHeight="true" outlineLevel="0" collapsed="false"/>
    <row r="60" customFormat="false" ht="25.5" hidden="false" customHeight="true" outlineLevel="0" collapsed="false">
      <c r="B60" s="344" t="s">
        <v>115</v>
      </c>
      <c r="C60" s="344"/>
      <c r="D60" s="344"/>
      <c r="E60" s="344"/>
      <c r="F60" s="344"/>
      <c r="G60" s="344"/>
      <c r="H60" s="344"/>
      <c r="I60" s="344"/>
      <c r="J60" s="344"/>
      <c r="K60" s="344"/>
      <c r="L60" s="344"/>
    </row>
    <row r="61" customFormat="false" ht="15" hidden="false" customHeight="true" outlineLevel="0" collapsed="false">
      <c r="B61" s="345"/>
      <c r="C61" s="191"/>
      <c r="D61" s="191"/>
      <c r="E61" s="191"/>
      <c r="F61" s="191"/>
      <c r="G61" s="191"/>
      <c r="H61" s="191"/>
      <c r="I61" s="191"/>
      <c r="J61" s="191"/>
      <c r="K61" s="346" t="s">
        <v>116</v>
      </c>
      <c r="L61" s="347" t="n">
        <f aca="false">+L3+1</f>
        <v>2</v>
      </c>
    </row>
    <row r="62" customFormat="false" ht="25.5" hidden="false" customHeight="true" outlineLevel="0" collapsed="false">
      <c r="B62" s="348" t="s">
        <v>5</v>
      </c>
      <c r="C62" s="309"/>
      <c r="D62" s="309" t="s">
        <v>117</v>
      </c>
      <c r="E62" s="309" t="str">
        <f aca="false">E4</f>
        <v>TD-TK-07.004</v>
      </c>
      <c r="F62" s="22"/>
      <c r="G62" s="177"/>
      <c r="H62" s="177"/>
      <c r="I62" s="177"/>
      <c r="J62" s="177"/>
      <c r="K62" s="346"/>
      <c r="L62" s="349"/>
    </row>
    <row r="63" customFormat="false" ht="15" hidden="false" customHeight="false" outlineLevel="0" collapsed="false">
      <c r="B63" s="348" t="s">
        <v>101</v>
      </c>
      <c r="C63" s="309"/>
      <c r="D63" s="309" t="s">
        <v>117</v>
      </c>
      <c r="E63" s="309" t="str">
        <f aca="false">E5</f>
        <v>www.erhanbaytak.com.tr/forum</v>
      </c>
      <c r="F63" s="22"/>
      <c r="G63" s="22"/>
      <c r="H63" s="191"/>
      <c r="I63" s="22"/>
      <c r="J63" s="351"/>
      <c r="K63" s="346"/>
      <c r="L63" s="352"/>
    </row>
    <row r="64" customFormat="false" ht="15" hidden="false" customHeight="false" outlineLevel="0" collapsed="false">
      <c r="B64" s="348" t="s">
        <v>102</v>
      </c>
      <c r="C64" s="197"/>
      <c r="D64" s="353" t="s">
        <v>117</v>
      </c>
      <c r="E64" s="197" t="str">
        <f aca="false">E6</f>
        <v>İŞ MERKEZİ KABA İŞLER KEŞİF</v>
      </c>
      <c r="F64" s="22"/>
      <c r="G64" s="22"/>
      <c r="H64" s="22"/>
      <c r="I64" s="22"/>
      <c r="J64" s="351"/>
      <c r="K64" s="346"/>
      <c r="L64" s="352"/>
    </row>
    <row r="65" customFormat="false" ht="15" hidden="false" customHeight="false" outlineLevel="0" collapsed="false">
      <c r="B65" s="348" t="s">
        <v>118</v>
      </c>
      <c r="C65" s="309"/>
      <c r="D65" s="309" t="s">
        <v>117</v>
      </c>
      <c r="E65" s="309" t="str">
        <f aca="false">E7</f>
        <v>20 lik DUVAR</v>
      </c>
      <c r="F65" s="22"/>
      <c r="G65" s="22"/>
      <c r="H65" s="22"/>
      <c r="I65" s="22"/>
      <c r="J65" s="351"/>
      <c r="K65" s="346"/>
      <c r="L65" s="352"/>
    </row>
    <row r="66" customFormat="false" ht="15" hidden="false" customHeight="true" outlineLevel="0" collapsed="false">
      <c r="B66" s="355" t="s">
        <v>120</v>
      </c>
      <c r="C66" s="356"/>
      <c r="D66" s="356" t="s">
        <v>117</v>
      </c>
      <c r="E66" s="356" t="str">
        <f aca="false">E8</f>
        <v>TÜM KATLAR</v>
      </c>
      <c r="F66" s="357"/>
      <c r="G66" s="358"/>
      <c r="H66" s="358"/>
      <c r="I66" s="358"/>
      <c r="J66" s="358"/>
      <c r="K66" s="356" t="s">
        <v>122</v>
      </c>
      <c r="L66" s="359"/>
    </row>
    <row r="67" customFormat="false" ht="4.5" hidden="false" customHeight="true" outlineLevel="0" collapsed="false">
      <c r="B67" s="360"/>
      <c r="C67" s="361"/>
      <c r="D67" s="362"/>
      <c r="E67" s="362"/>
      <c r="F67" s="361"/>
      <c r="G67" s="363"/>
      <c r="K67" s="307"/>
    </row>
    <row r="68" customFormat="false" ht="18" hidden="false" customHeight="true" outlineLevel="0" collapsed="false">
      <c r="B68" s="364" t="s">
        <v>49</v>
      </c>
      <c r="C68" s="365" t="s">
        <v>49</v>
      </c>
      <c r="D68" s="365"/>
      <c r="E68" s="365"/>
      <c r="F68" s="366"/>
      <c r="G68" s="367" t="s">
        <v>123</v>
      </c>
      <c r="H68" s="367"/>
      <c r="I68" s="368"/>
      <c r="J68" s="369"/>
      <c r="K68" s="370"/>
      <c r="L68" s="371" t="s">
        <v>81</v>
      </c>
    </row>
    <row r="69" customFormat="false" ht="38.25" hidden="false" customHeight="true" outlineLevel="0" collapsed="false">
      <c r="B69" s="372" t="s">
        <v>124</v>
      </c>
      <c r="C69" s="373" t="s">
        <v>125</v>
      </c>
      <c r="D69" s="374" t="s">
        <v>104</v>
      </c>
      <c r="E69" s="375" t="s">
        <v>126</v>
      </c>
      <c r="F69" s="376" t="s">
        <v>127</v>
      </c>
      <c r="G69" s="377" t="s">
        <v>128</v>
      </c>
      <c r="H69" s="377" t="s">
        <v>129</v>
      </c>
      <c r="I69" s="376" t="s">
        <v>130</v>
      </c>
      <c r="J69" s="373" t="s">
        <v>131</v>
      </c>
      <c r="K69" s="373" t="s">
        <v>132</v>
      </c>
      <c r="L69" s="378" t="s">
        <v>133</v>
      </c>
    </row>
    <row r="70" s="379" customFormat="true" ht="4.5" hidden="false" customHeight="true" outlineLevel="0" collapsed="false">
      <c r="B70" s="380"/>
      <c r="C70" s="380"/>
      <c r="D70" s="380"/>
      <c r="E70" s="380"/>
      <c r="F70" s="380"/>
      <c r="G70" s="380"/>
      <c r="H70" s="380"/>
      <c r="I70" s="380"/>
      <c r="J70" s="380"/>
      <c r="K70" s="380"/>
      <c r="L70" s="380"/>
    </row>
    <row r="71" customFormat="false" ht="18" hidden="false" customHeight="true" outlineLevel="0" collapsed="false">
      <c r="B71" s="381"/>
      <c r="C71" s="382" t="s">
        <v>94</v>
      </c>
      <c r="D71" s="383"/>
      <c r="E71" s="383"/>
      <c r="F71" s="62"/>
      <c r="G71" s="384"/>
      <c r="H71" s="384"/>
      <c r="I71" s="384"/>
      <c r="J71" s="385"/>
      <c r="K71" s="385"/>
      <c r="L71" s="386" t="n">
        <f aca="false">+L57</f>
        <v>421.488</v>
      </c>
    </row>
    <row r="72" customFormat="false" ht="15" hidden="false" customHeight="true" outlineLevel="0" collapsed="false">
      <c r="B72" s="387" t="n">
        <v>42</v>
      </c>
      <c r="C72" s="418" t="s">
        <v>894</v>
      </c>
      <c r="D72" s="389" t="s">
        <v>230</v>
      </c>
      <c r="E72" s="389" t="n">
        <v>1</v>
      </c>
      <c r="F72" s="390" t="n">
        <v>1</v>
      </c>
      <c r="G72" s="391" t="n">
        <v>0.65</v>
      </c>
      <c r="H72" s="391" t="n">
        <v>1</v>
      </c>
      <c r="I72" s="391" t="n">
        <v>2.2</v>
      </c>
      <c r="J72" s="392" t="str">
        <f aca="false">IF($E72&lt;0,$E72*$F72*$G72*$H72*$I72,IF($E72&gt;0,"",""))</f>
        <v/>
      </c>
      <c r="K72" s="392" t="n">
        <f aca="false">IF($E72&gt;0,$E72*$F72*$G72*$H72*$I72,IF($F72&lt;0,"",""))</f>
        <v>1.43</v>
      </c>
      <c r="L72" s="393" t="n">
        <f aca="false">+K72</f>
        <v>1.43</v>
      </c>
      <c r="AC72" s="307"/>
      <c r="AD72" s="307"/>
      <c r="AE72" s="307"/>
    </row>
    <row r="73" customFormat="false" ht="15" hidden="false" customHeight="true" outlineLevel="0" collapsed="false">
      <c r="B73" s="394" t="n">
        <f aca="false">+B72+1</f>
        <v>43</v>
      </c>
      <c r="C73" s="401" t="s">
        <v>895</v>
      </c>
      <c r="D73" s="396"/>
      <c r="E73" s="396"/>
      <c r="F73" s="397"/>
      <c r="G73" s="398"/>
      <c r="H73" s="398"/>
      <c r="I73" s="398"/>
      <c r="J73" s="399" t="str">
        <f aca="false">IF($E73&lt;0,$E73*$F73*$G73*$H73*$I73,IF($E73&gt;0,"",""))</f>
        <v/>
      </c>
      <c r="K73" s="399" t="str">
        <f aca="false">IF($E73&gt;0,$E73*$F73*$G73*$H73*$I73,IF($F73&lt;0,"",""))</f>
        <v/>
      </c>
      <c r="L73" s="400" t="str">
        <f aca="false">+K73</f>
        <v/>
      </c>
      <c r="AC73" s="307"/>
      <c r="AD73" s="307"/>
      <c r="AE73" s="307"/>
    </row>
    <row r="74" customFormat="false" ht="15" hidden="false" customHeight="true" outlineLevel="0" collapsed="false">
      <c r="B74" s="394" t="n">
        <f aca="false">+B73+1</f>
        <v>44</v>
      </c>
      <c r="C74" s="401" t="s">
        <v>896</v>
      </c>
      <c r="D74" s="396" t="s">
        <v>230</v>
      </c>
      <c r="E74" s="396" t="n">
        <v>1</v>
      </c>
      <c r="F74" s="397" t="n">
        <v>1</v>
      </c>
      <c r="G74" s="398" t="n">
        <v>16.8</v>
      </c>
      <c r="H74" s="398" t="n">
        <v>1</v>
      </c>
      <c r="I74" s="398" t="n">
        <v>2.8</v>
      </c>
      <c r="J74" s="399" t="str">
        <f aca="false">IF($E74&lt;0,$E74*$F74*$G74*$H74*$I74,IF($E74&gt;0,"",""))</f>
        <v/>
      </c>
      <c r="K74" s="399" t="n">
        <f aca="false">IF($E74&gt;0,$E74*$F74*$G74*$H74*$I74,IF($F74&lt;0,"",""))</f>
        <v>47.04</v>
      </c>
      <c r="L74" s="400" t="n">
        <f aca="false">+K74</f>
        <v>47.04</v>
      </c>
      <c r="AC74" s="307"/>
      <c r="AD74" s="307"/>
      <c r="AE74" s="307"/>
    </row>
    <row r="75" customFormat="false" ht="15" hidden="false" customHeight="true" outlineLevel="0" collapsed="false">
      <c r="B75" s="394" t="n">
        <f aca="false">+B74+1</f>
        <v>45</v>
      </c>
      <c r="C75" s="401" t="s">
        <v>869</v>
      </c>
      <c r="D75" s="396" t="s">
        <v>230</v>
      </c>
      <c r="E75" s="396" t="n">
        <v>-1</v>
      </c>
      <c r="F75" s="397" t="n">
        <v>3</v>
      </c>
      <c r="G75" s="398" t="n">
        <v>0.9</v>
      </c>
      <c r="H75" s="398" t="n">
        <v>1</v>
      </c>
      <c r="I75" s="398" t="n">
        <v>2.1</v>
      </c>
      <c r="J75" s="399" t="n">
        <f aca="false">IF($E75&lt;0,$E75*$F75*$G75*$H75*$I75,IF($E75&gt;0,"",""))</f>
        <v>-5.67</v>
      </c>
      <c r="K75" s="399" t="str">
        <f aca="false">IF($E75&gt;0,$E75*$F75*$G75*$H75*$I75,IF($F75&lt;0,"",""))</f>
        <v/>
      </c>
      <c r="L75" s="400" t="str">
        <f aca="false">+K75</f>
        <v/>
      </c>
      <c r="AC75" s="307"/>
      <c r="AD75" s="307"/>
      <c r="AE75" s="307"/>
    </row>
    <row r="76" customFormat="false" ht="15" hidden="false" customHeight="true" outlineLevel="0" collapsed="false">
      <c r="B76" s="394" t="n">
        <f aca="false">+B75+1</f>
        <v>46</v>
      </c>
      <c r="C76" s="401" t="s">
        <v>897</v>
      </c>
      <c r="D76" s="396" t="s">
        <v>230</v>
      </c>
      <c r="E76" s="396" t="n">
        <v>-1</v>
      </c>
      <c r="F76" s="397" t="n">
        <v>1</v>
      </c>
      <c r="G76" s="398" t="n">
        <v>0.6</v>
      </c>
      <c r="H76" s="398" t="n">
        <v>1</v>
      </c>
      <c r="I76" s="398" t="n">
        <v>0.6</v>
      </c>
      <c r="J76" s="399" t="n">
        <f aca="false">IF($E76&lt;0,$E76*$F76*$G76*$H76*$I76,IF($E76&gt;0,"",""))</f>
        <v>-0.36</v>
      </c>
      <c r="K76" s="399" t="str">
        <f aca="false">IF($E76&gt;0,$E76*$F76*$G76*$H76*$I76,IF($F76&lt;0,"",""))</f>
        <v/>
      </c>
      <c r="L76" s="400" t="str">
        <f aca="false">+K76</f>
        <v/>
      </c>
      <c r="AC76" s="307"/>
      <c r="AD76" s="307"/>
      <c r="AE76" s="307"/>
    </row>
    <row r="77" customFormat="false" ht="15" hidden="false" customHeight="true" outlineLevel="0" collapsed="false">
      <c r="B77" s="394" t="n">
        <f aca="false">+B76+1</f>
        <v>47</v>
      </c>
      <c r="C77" s="401"/>
      <c r="D77" s="396" t="s">
        <v>230</v>
      </c>
      <c r="E77" s="396"/>
      <c r="F77" s="397"/>
      <c r="G77" s="398"/>
      <c r="H77" s="398"/>
      <c r="I77" s="398"/>
      <c r="J77" s="399" t="str">
        <f aca="false">IF($E77&lt;0,$E77*$F77*$G77*$H77*$I77,IF($E77&gt;0,"",""))</f>
        <v/>
      </c>
      <c r="K77" s="399" t="str">
        <f aca="false">IF($E77&gt;0,$E77*$F77*$G77*$H77*$I77,IF($F77&lt;0,"",""))</f>
        <v/>
      </c>
      <c r="L77" s="400" t="str">
        <f aca="false">+K77</f>
        <v/>
      </c>
      <c r="AC77" s="307"/>
      <c r="AD77" s="307"/>
      <c r="AE77" s="307"/>
    </row>
    <row r="78" customFormat="false" ht="15" hidden="false" customHeight="true" outlineLevel="0" collapsed="false">
      <c r="B78" s="394" t="n">
        <f aca="false">+B77+1</f>
        <v>48</v>
      </c>
      <c r="C78" s="401"/>
      <c r="D78" s="396" t="s">
        <v>230</v>
      </c>
      <c r="E78" s="396"/>
      <c r="F78" s="397"/>
      <c r="G78" s="398"/>
      <c r="H78" s="398"/>
      <c r="I78" s="398"/>
      <c r="J78" s="399" t="str">
        <f aca="false">IF($E78&lt;0,$E78*$F78*$G78*$H78*$I78,IF($E78&gt;0,"",""))</f>
        <v/>
      </c>
      <c r="K78" s="399" t="str">
        <f aca="false">IF($E78&gt;0,$E78*$F78*$G78*$H78*$I78,IF($F78&lt;0,"",""))</f>
        <v/>
      </c>
      <c r="L78" s="400" t="str">
        <f aca="false">+K78</f>
        <v/>
      </c>
      <c r="AC78" s="307"/>
      <c r="AD78" s="307"/>
      <c r="AE78" s="307"/>
    </row>
    <row r="79" customFormat="false" ht="15" hidden="false" customHeight="true" outlineLevel="0" collapsed="false">
      <c r="B79" s="394" t="n">
        <f aca="false">+B78+1</f>
        <v>49</v>
      </c>
      <c r="C79" s="401"/>
      <c r="D79" s="396" t="s">
        <v>230</v>
      </c>
      <c r="E79" s="396"/>
      <c r="F79" s="397"/>
      <c r="G79" s="398"/>
      <c r="H79" s="398"/>
      <c r="I79" s="398"/>
      <c r="J79" s="399" t="str">
        <f aca="false">IF($E79&lt;0,$E79*$F79*$G79*$H79*$I79,IF($E79&gt;0,"",""))</f>
        <v/>
      </c>
      <c r="K79" s="399" t="str">
        <f aca="false">IF($E79&gt;0,$E79*$F79*$G79*$H79*$I79,IF($F79&lt;0,"",""))</f>
        <v/>
      </c>
      <c r="L79" s="400" t="str">
        <f aca="false">+K79</f>
        <v/>
      </c>
      <c r="AC79" s="307"/>
      <c r="AD79" s="307"/>
      <c r="AE79" s="307"/>
    </row>
    <row r="80" customFormat="false" ht="15" hidden="false" customHeight="true" outlineLevel="0" collapsed="false">
      <c r="B80" s="394" t="n">
        <f aca="false">+B79+1</f>
        <v>50</v>
      </c>
      <c r="C80" s="401"/>
      <c r="D80" s="396" t="s">
        <v>230</v>
      </c>
      <c r="E80" s="396"/>
      <c r="F80" s="397"/>
      <c r="G80" s="398"/>
      <c r="H80" s="398"/>
      <c r="I80" s="398"/>
      <c r="J80" s="399" t="str">
        <f aca="false">IF($E80&lt;0,$E80*$F80*$G80*$H80*$I80,IF($E80&gt;0,"",""))</f>
        <v/>
      </c>
      <c r="K80" s="399" t="str">
        <f aca="false">IF($E80&gt;0,$E80*$F80*$G80*$H80*$I80,IF($F80&lt;0,"",""))</f>
        <v/>
      </c>
      <c r="L80" s="400" t="str">
        <f aca="false">+K80</f>
        <v/>
      </c>
      <c r="AC80" s="307"/>
      <c r="AD80" s="307"/>
      <c r="AE80" s="307"/>
    </row>
    <row r="81" customFormat="false" ht="15" hidden="false" customHeight="true" outlineLevel="0" collapsed="false">
      <c r="B81" s="394" t="n">
        <f aca="false">+B80+1</f>
        <v>51</v>
      </c>
      <c r="C81" s="401"/>
      <c r="D81" s="396" t="s">
        <v>230</v>
      </c>
      <c r="E81" s="396"/>
      <c r="F81" s="397"/>
      <c r="G81" s="398"/>
      <c r="H81" s="398"/>
      <c r="I81" s="398"/>
      <c r="J81" s="399" t="str">
        <f aca="false">IF($E81&lt;0,$E81*$F81*$G81*$H81*$I81,IF($E81&gt;0,"",""))</f>
        <v/>
      </c>
      <c r="K81" s="399" t="str">
        <f aca="false">IF($E81&gt;0,$E81*$F81*$G81*$H81*$I81,IF($F81&lt;0,"",""))</f>
        <v/>
      </c>
      <c r="L81" s="400" t="str">
        <f aca="false">+K81</f>
        <v/>
      </c>
      <c r="AC81" s="307"/>
      <c r="AD81" s="307"/>
      <c r="AE81" s="307"/>
    </row>
    <row r="82" customFormat="false" ht="15" hidden="false" customHeight="true" outlineLevel="0" collapsed="false">
      <c r="B82" s="394" t="n">
        <f aca="false">+B81+1</f>
        <v>52</v>
      </c>
      <c r="C82" s="401"/>
      <c r="D82" s="396" t="s">
        <v>230</v>
      </c>
      <c r="E82" s="396"/>
      <c r="F82" s="397"/>
      <c r="G82" s="398"/>
      <c r="H82" s="398"/>
      <c r="I82" s="398"/>
      <c r="J82" s="399" t="str">
        <f aca="false">IF($E82&lt;0,$E82*$F82*$G82*$H82*$I82,IF($E82&gt;0,"",""))</f>
        <v/>
      </c>
      <c r="K82" s="399" t="str">
        <f aca="false">IF($E82&gt;0,$E82*$F82*$G82*$H82*$I82,IF($F82&lt;0,"",""))</f>
        <v/>
      </c>
      <c r="L82" s="400" t="str">
        <f aca="false">+K82</f>
        <v/>
      </c>
      <c r="AC82" s="307"/>
      <c r="AD82" s="307"/>
      <c r="AE82" s="307"/>
    </row>
    <row r="83" customFormat="false" ht="15" hidden="false" customHeight="true" outlineLevel="0" collapsed="false">
      <c r="B83" s="394" t="n">
        <f aca="false">+B82+1</f>
        <v>53</v>
      </c>
      <c r="C83" s="401"/>
      <c r="D83" s="396" t="s">
        <v>230</v>
      </c>
      <c r="E83" s="396"/>
      <c r="F83" s="397"/>
      <c r="G83" s="398"/>
      <c r="H83" s="398"/>
      <c r="I83" s="398"/>
      <c r="J83" s="399" t="str">
        <f aca="false">IF($E83&lt;0,$E83*$F83*$G83*$H83*$I83,IF($E83&gt;0,"",""))</f>
        <v/>
      </c>
      <c r="K83" s="399" t="str">
        <f aca="false">IF($E83&gt;0,$E83*$F83*$G83*$H83*$I83,IF($F83&lt;0,"",""))</f>
        <v/>
      </c>
      <c r="L83" s="400" t="str">
        <f aca="false">+K83</f>
        <v/>
      </c>
      <c r="AC83" s="307"/>
      <c r="AD83" s="307"/>
      <c r="AE83" s="307"/>
    </row>
    <row r="84" customFormat="false" ht="15" hidden="false" customHeight="true" outlineLevel="0" collapsed="false">
      <c r="B84" s="394" t="n">
        <f aca="false">+B83+1</f>
        <v>54</v>
      </c>
      <c r="C84" s="401"/>
      <c r="D84" s="396" t="s">
        <v>230</v>
      </c>
      <c r="E84" s="396"/>
      <c r="F84" s="397"/>
      <c r="G84" s="398"/>
      <c r="H84" s="398"/>
      <c r="I84" s="398"/>
      <c r="J84" s="399" t="str">
        <f aca="false">IF($E84&lt;0,$E84*$F84*$G84*$H84*$I84,IF($E84&gt;0,"",""))</f>
        <v/>
      </c>
      <c r="K84" s="399" t="str">
        <f aca="false">IF($E84&gt;0,$E84*$F84*$G84*$H84*$I84,IF($F84&lt;0,"",""))</f>
        <v/>
      </c>
      <c r="L84" s="400" t="str">
        <f aca="false">+K84</f>
        <v/>
      </c>
      <c r="AC84" s="307"/>
      <c r="AD84" s="307"/>
      <c r="AE84" s="307"/>
    </row>
    <row r="85" customFormat="false" ht="15" hidden="false" customHeight="true" outlineLevel="0" collapsed="false">
      <c r="B85" s="394" t="n">
        <f aca="false">+B84+1</f>
        <v>55</v>
      </c>
      <c r="C85" s="401"/>
      <c r="D85" s="396" t="s">
        <v>230</v>
      </c>
      <c r="E85" s="396"/>
      <c r="F85" s="397"/>
      <c r="G85" s="398"/>
      <c r="H85" s="398"/>
      <c r="I85" s="398"/>
      <c r="J85" s="399" t="str">
        <f aca="false">IF($E85&lt;0,$E85*$F85*$G85*$H85*$I85,IF($E85&gt;0,"",""))</f>
        <v/>
      </c>
      <c r="K85" s="399" t="str">
        <f aca="false">IF($E85&gt;0,$E85*$F85*$G85*$H85*$I85,IF($F85&lt;0,"",""))</f>
        <v/>
      </c>
      <c r="L85" s="400" t="str">
        <f aca="false">+K85</f>
        <v/>
      </c>
      <c r="AC85" s="307"/>
      <c r="AD85" s="307"/>
      <c r="AE85" s="307"/>
    </row>
    <row r="86" customFormat="false" ht="15" hidden="false" customHeight="true" outlineLevel="0" collapsed="false">
      <c r="B86" s="394" t="n">
        <f aca="false">+B85+1</f>
        <v>56</v>
      </c>
      <c r="C86" s="401"/>
      <c r="D86" s="396" t="s">
        <v>230</v>
      </c>
      <c r="E86" s="396"/>
      <c r="F86" s="397"/>
      <c r="G86" s="398"/>
      <c r="H86" s="398"/>
      <c r="I86" s="398"/>
      <c r="J86" s="399" t="str">
        <f aca="false">IF($E86&lt;0,$E86*$F86*$G86*$H86*$I86,IF($E86&gt;0,"",""))</f>
        <v/>
      </c>
      <c r="K86" s="399" t="str">
        <f aca="false">IF($E86&gt;0,$E86*$F86*$G86*$H86*$I86,IF($F86&lt;0,"",""))</f>
        <v/>
      </c>
      <c r="L86" s="400" t="str">
        <f aca="false">+K86</f>
        <v/>
      </c>
      <c r="AC86" s="307"/>
      <c r="AD86" s="307"/>
      <c r="AE86" s="307"/>
    </row>
    <row r="87" customFormat="false" ht="15" hidden="false" customHeight="true" outlineLevel="0" collapsed="false">
      <c r="B87" s="394" t="n">
        <f aca="false">+B86+1</f>
        <v>57</v>
      </c>
      <c r="C87" s="401"/>
      <c r="D87" s="396" t="s">
        <v>230</v>
      </c>
      <c r="E87" s="396"/>
      <c r="F87" s="397"/>
      <c r="G87" s="398"/>
      <c r="H87" s="398"/>
      <c r="I87" s="398"/>
      <c r="J87" s="399" t="str">
        <f aca="false">IF($E87&lt;0,$E87*$F87*$G87*$H87*$I87,IF($E87&gt;0,"",""))</f>
        <v/>
      </c>
      <c r="K87" s="399" t="str">
        <f aca="false">IF($E87&gt;0,$E87*$F87*$G87*$H87*$I87,IF($F87&lt;0,"",""))</f>
        <v/>
      </c>
      <c r="L87" s="400" t="str">
        <f aca="false">+K87</f>
        <v/>
      </c>
      <c r="AC87" s="307"/>
      <c r="AD87" s="307"/>
      <c r="AE87" s="307"/>
    </row>
    <row r="88" customFormat="false" ht="15" hidden="false" customHeight="true" outlineLevel="0" collapsed="false">
      <c r="B88" s="394" t="n">
        <f aca="false">+B87+1</f>
        <v>58</v>
      </c>
      <c r="C88" s="401"/>
      <c r="D88" s="396" t="s">
        <v>230</v>
      </c>
      <c r="E88" s="396"/>
      <c r="F88" s="397"/>
      <c r="G88" s="398"/>
      <c r="H88" s="398"/>
      <c r="I88" s="398"/>
      <c r="J88" s="399" t="str">
        <f aca="false">IF($E88&lt;0,$E88*$F88*$G88*$H88*$I88,IF($E88&gt;0,"",""))</f>
        <v/>
      </c>
      <c r="K88" s="399" t="str">
        <f aca="false">IF($E88&gt;0,$E88*$F88*$G88*$H88*$I88,IF($F88&lt;0,"",""))</f>
        <v/>
      </c>
      <c r="L88" s="400" t="str">
        <f aca="false">+K88</f>
        <v/>
      </c>
      <c r="AC88" s="307"/>
      <c r="AD88" s="307"/>
      <c r="AE88" s="307"/>
    </row>
    <row r="89" customFormat="false" ht="15" hidden="false" customHeight="true" outlineLevel="0" collapsed="false">
      <c r="B89" s="394" t="n">
        <f aca="false">+B88+1</f>
        <v>59</v>
      </c>
      <c r="C89" s="401"/>
      <c r="D89" s="396" t="s">
        <v>230</v>
      </c>
      <c r="E89" s="396"/>
      <c r="F89" s="397"/>
      <c r="G89" s="398"/>
      <c r="H89" s="398"/>
      <c r="I89" s="398"/>
      <c r="J89" s="399" t="str">
        <f aca="false">IF($E89&lt;0,$E89*$F89*$G89*$H89*$I89,IF($E89&gt;0,"",""))</f>
        <v/>
      </c>
      <c r="K89" s="399" t="str">
        <f aca="false">IF($E89&gt;0,$E89*$F89*$G89*$H89*$I89,IF($F89&lt;0,"",""))</f>
        <v/>
      </c>
      <c r="L89" s="400" t="str">
        <f aca="false">+K89</f>
        <v/>
      </c>
      <c r="AC89" s="307"/>
      <c r="AD89" s="307"/>
      <c r="AE89" s="307"/>
    </row>
    <row r="90" customFormat="false" ht="15" hidden="false" customHeight="true" outlineLevel="0" collapsed="false">
      <c r="B90" s="394" t="n">
        <f aca="false">+B89+1</f>
        <v>60</v>
      </c>
      <c r="C90" s="401"/>
      <c r="D90" s="396" t="s">
        <v>230</v>
      </c>
      <c r="E90" s="396"/>
      <c r="F90" s="397"/>
      <c r="G90" s="398"/>
      <c r="H90" s="398"/>
      <c r="I90" s="398"/>
      <c r="J90" s="399" t="str">
        <f aca="false">IF($E90&lt;0,$E90*$F90*$G90*$H90*$I90,IF($E90&gt;0,"",""))</f>
        <v/>
      </c>
      <c r="K90" s="399" t="str">
        <f aca="false">IF($E90&gt;0,$E90*$F90*$G90*$H90*$I90,IF($F90&lt;0,"",""))</f>
        <v/>
      </c>
      <c r="L90" s="400" t="str">
        <f aca="false">+K90</f>
        <v/>
      </c>
      <c r="AC90" s="307"/>
      <c r="AD90" s="307"/>
      <c r="AE90" s="307"/>
    </row>
    <row r="91" customFormat="false" ht="15" hidden="false" customHeight="true" outlineLevel="0" collapsed="false">
      <c r="B91" s="394" t="n">
        <f aca="false">+B90+1</f>
        <v>61</v>
      </c>
      <c r="C91" s="401"/>
      <c r="D91" s="396" t="s">
        <v>230</v>
      </c>
      <c r="E91" s="396"/>
      <c r="F91" s="397"/>
      <c r="G91" s="398"/>
      <c r="H91" s="398"/>
      <c r="I91" s="398"/>
      <c r="J91" s="399" t="str">
        <f aca="false">IF($E91&lt;0,$E91*$F91*$G91*$H91*$I91,IF($E91&gt;0,"",""))</f>
        <v/>
      </c>
      <c r="K91" s="399" t="str">
        <f aca="false">IF($E91&gt;0,$E91*$F91*$G91*$H91*$I91,IF($F91&lt;0,"",""))</f>
        <v/>
      </c>
      <c r="L91" s="400" t="str">
        <f aca="false">+K91</f>
        <v/>
      </c>
      <c r="AC91" s="307"/>
      <c r="AD91" s="307"/>
      <c r="AE91" s="307"/>
    </row>
    <row r="92" customFormat="false" ht="15" hidden="false" customHeight="true" outlineLevel="0" collapsed="false">
      <c r="B92" s="394" t="n">
        <f aca="false">+B91+1</f>
        <v>62</v>
      </c>
      <c r="C92" s="401"/>
      <c r="D92" s="396" t="s">
        <v>230</v>
      </c>
      <c r="E92" s="396"/>
      <c r="F92" s="397"/>
      <c r="G92" s="398"/>
      <c r="H92" s="398"/>
      <c r="I92" s="398"/>
      <c r="J92" s="399" t="str">
        <f aca="false">IF($E92&lt;0,$E92*$F92*$G92*$H92*$I92,IF($E92&gt;0,"",""))</f>
        <v/>
      </c>
      <c r="K92" s="399" t="str">
        <f aca="false">IF($E92&gt;0,$E92*$F92*$G92*$H92*$I92,IF($F92&lt;0,"",""))</f>
        <v/>
      </c>
      <c r="L92" s="400" t="str">
        <f aca="false">+K92</f>
        <v/>
      </c>
      <c r="AC92" s="307"/>
      <c r="AD92" s="307"/>
      <c r="AE92" s="307"/>
    </row>
    <row r="93" customFormat="false" ht="15" hidden="false" customHeight="true" outlineLevel="0" collapsed="false">
      <c r="B93" s="394" t="n">
        <f aca="false">+B92+1</f>
        <v>63</v>
      </c>
      <c r="C93" s="401"/>
      <c r="D93" s="396" t="s">
        <v>230</v>
      </c>
      <c r="E93" s="396"/>
      <c r="F93" s="397"/>
      <c r="G93" s="398"/>
      <c r="H93" s="398"/>
      <c r="I93" s="398"/>
      <c r="J93" s="399" t="str">
        <f aca="false">IF($E93&lt;0,$E93*$F93*$G93*$H93*$I93,IF($E93&gt;0,"",""))</f>
        <v/>
      </c>
      <c r="K93" s="399" t="str">
        <f aca="false">IF($E93&gt;0,$E93*$F93*$G93*$H93*$I93,IF($F93&lt;0,"",""))</f>
        <v/>
      </c>
      <c r="L93" s="400" t="str">
        <f aca="false">+K93</f>
        <v/>
      </c>
      <c r="AC93" s="307"/>
      <c r="AD93" s="307"/>
      <c r="AE93" s="307"/>
    </row>
    <row r="94" customFormat="false" ht="15" hidden="false" customHeight="true" outlineLevel="0" collapsed="false">
      <c r="B94" s="394" t="n">
        <f aca="false">+B93+1</f>
        <v>64</v>
      </c>
      <c r="C94" s="401"/>
      <c r="D94" s="396" t="s">
        <v>230</v>
      </c>
      <c r="E94" s="396"/>
      <c r="F94" s="397"/>
      <c r="G94" s="398"/>
      <c r="H94" s="398"/>
      <c r="I94" s="398"/>
      <c r="J94" s="399" t="str">
        <f aca="false">IF($E94&lt;0,$E94*$F94*$G94*$H94*$I94,IF($E94&gt;0,"",""))</f>
        <v/>
      </c>
      <c r="K94" s="399" t="str">
        <f aca="false">IF($E94&gt;0,$E94*$F94*$G94*$H94*$I94,IF($F94&lt;0,"",""))</f>
        <v/>
      </c>
      <c r="L94" s="400" t="str">
        <f aca="false">+K94</f>
        <v/>
      </c>
      <c r="AC94" s="307"/>
      <c r="AD94" s="307"/>
      <c r="AE94" s="307"/>
    </row>
    <row r="95" customFormat="false" ht="15" hidden="false" customHeight="true" outlineLevel="0" collapsed="false">
      <c r="B95" s="394" t="n">
        <f aca="false">+B94+1</f>
        <v>65</v>
      </c>
      <c r="C95" s="401"/>
      <c r="D95" s="396" t="s">
        <v>230</v>
      </c>
      <c r="E95" s="396"/>
      <c r="F95" s="397"/>
      <c r="G95" s="398"/>
      <c r="H95" s="398"/>
      <c r="I95" s="398"/>
      <c r="J95" s="399" t="str">
        <f aca="false">IF($E95&lt;0,$E95*$F95*$G95*$H95*$I95,IF($E95&gt;0,"",""))</f>
        <v/>
      </c>
      <c r="K95" s="399" t="str">
        <f aca="false">IF($E95&gt;0,$E95*$F95*$G95*$H95*$I95,IF($F95&lt;0,"",""))</f>
        <v/>
      </c>
      <c r="L95" s="400" t="str">
        <f aca="false">+K95</f>
        <v/>
      </c>
      <c r="AC95" s="307"/>
      <c r="AD95" s="307"/>
      <c r="AE95" s="307"/>
    </row>
    <row r="96" customFormat="false" ht="15" hidden="false" customHeight="true" outlineLevel="0" collapsed="false">
      <c r="B96" s="394" t="n">
        <f aca="false">+B95+1</f>
        <v>66</v>
      </c>
      <c r="C96" s="401"/>
      <c r="D96" s="396" t="s">
        <v>230</v>
      </c>
      <c r="E96" s="396"/>
      <c r="F96" s="397"/>
      <c r="G96" s="398"/>
      <c r="H96" s="398"/>
      <c r="I96" s="398"/>
      <c r="J96" s="399" t="str">
        <f aca="false">IF($E96&lt;0,$E96*$F96*$G96*$H96*$I96,IF($E96&gt;0,"",""))</f>
        <v/>
      </c>
      <c r="K96" s="399" t="str">
        <f aca="false">IF($E96&gt;0,$E96*$F96*$G96*$H96*$I96,IF($F96&lt;0,"",""))</f>
        <v/>
      </c>
      <c r="L96" s="400" t="str">
        <f aca="false">+K96</f>
        <v/>
      </c>
      <c r="AC96" s="307"/>
      <c r="AD96" s="307"/>
      <c r="AE96" s="307"/>
    </row>
    <row r="97" customFormat="false" ht="15" hidden="false" customHeight="true" outlineLevel="0" collapsed="false">
      <c r="B97" s="394" t="n">
        <f aca="false">+B96+1</f>
        <v>67</v>
      </c>
      <c r="C97" s="401"/>
      <c r="D97" s="396" t="s">
        <v>230</v>
      </c>
      <c r="E97" s="396"/>
      <c r="F97" s="397"/>
      <c r="G97" s="398"/>
      <c r="H97" s="398"/>
      <c r="I97" s="398"/>
      <c r="J97" s="399" t="str">
        <f aca="false">IF($E97&lt;0,$E97*$F97*$G97*$H97*$I97,IF($E97&gt;0,"",""))</f>
        <v/>
      </c>
      <c r="K97" s="399" t="str">
        <f aca="false">IF($E97&gt;0,$E97*$F97*$G97*$H97*$I97,IF($F97&lt;0,"",""))</f>
        <v/>
      </c>
      <c r="L97" s="400" t="str">
        <f aca="false">+K97</f>
        <v/>
      </c>
      <c r="AC97" s="307"/>
      <c r="AD97" s="307"/>
      <c r="AE97" s="307"/>
    </row>
    <row r="98" customFormat="false" ht="15" hidden="false" customHeight="true" outlineLevel="0" collapsed="false">
      <c r="B98" s="394" t="n">
        <f aca="false">+B97+1</f>
        <v>68</v>
      </c>
      <c r="C98" s="401"/>
      <c r="D98" s="396" t="s">
        <v>230</v>
      </c>
      <c r="E98" s="396"/>
      <c r="F98" s="397"/>
      <c r="G98" s="398"/>
      <c r="H98" s="398"/>
      <c r="I98" s="398"/>
      <c r="J98" s="399" t="str">
        <f aca="false">IF($E98&lt;0,$E98*$F98*$G98*$H98*$I98,IF($E98&gt;0,"",""))</f>
        <v/>
      </c>
      <c r="K98" s="399" t="str">
        <f aca="false">IF($E98&gt;0,$E98*$F98*$G98*$H98*$I98,IF($F98&lt;0,"",""))</f>
        <v/>
      </c>
      <c r="L98" s="400" t="str">
        <f aca="false">+K98</f>
        <v/>
      </c>
      <c r="AC98" s="307"/>
      <c r="AD98" s="307"/>
      <c r="AE98" s="307"/>
    </row>
    <row r="99" customFormat="false" ht="15" hidden="false" customHeight="true" outlineLevel="0" collapsed="false">
      <c r="B99" s="394" t="n">
        <f aca="false">+B98+1</f>
        <v>69</v>
      </c>
      <c r="C99" s="401"/>
      <c r="D99" s="396" t="s">
        <v>230</v>
      </c>
      <c r="E99" s="396"/>
      <c r="F99" s="397"/>
      <c r="G99" s="398"/>
      <c r="H99" s="398"/>
      <c r="I99" s="398"/>
      <c r="J99" s="399" t="str">
        <f aca="false">IF($E99&lt;0,$E99*$F99*$G99*$H99*$I99,IF($E99&gt;0,"",""))</f>
        <v/>
      </c>
      <c r="K99" s="399" t="str">
        <f aca="false">IF($E99&gt;0,$E99*$F99*$G99*$H99*$I99,IF($F99&lt;0,"",""))</f>
        <v/>
      </c>
      <c r="L99" s="400" t="str">
        <f aca="false">+K99</f>
        <v/>
      </c>
      <c r="AC99" s="307"/>
      <c r="AD99" s="307"/>
      <c r="AE99" s="307"/>
    </row>
    <row r="100" customFormat="false" ht="15" hidden="false" customHeight="true" outlineLevel="0" collapsed="false">
      <c r="B100" s="394" t="n">
        <f aca="false">+B99+1</f>
        <v>70</v>
      </c>
      <c r="C100" s="401"/>
      <c r="D100" s="396" t="s">
        <v>230</v>
      </c>
      <c r="E100" s="396"/>
      <c r="F100" s="397"/>
      <c r="G100" s="398"/>
      <c r="H100" s="398"/>
      <c r="I100" s="398"/>
      <c r="J100" s="399" t="str">
        <f aca="false">IF($E100&lt;0,$E100*$F100*$G100*$H100*$I100,IF($E100&gt;0,"",""))</f>
        <v/>
      </c>
      <c r="K100" s="399" t="str">
        <f aca="false">IF($E100&gt;0,$E100*$F100*$G100*$H100*$I100,IF($F100&lt;0,"",""))</f>
        <v/>
      </c>
      <c r="L100" s="400" t="str">
        <f aca="false">+K100</f>
        <v/>
      </c>
      <c r="AC100" s="307"/>
      <c r="AD100" s="307"/>
      <c r="AE100" s="307"/>
    </row>
    <row r="101" customFormat="false" ht="15" hidden="false" customHeight="true" outlineLevel="0" collapsed="false">
      <c r="B101" s="394" t="n">
        <f aca="false">+B100+1</f>
        <v>71</v>
      </c>
      <c r="C101" s="401"/>
      <c r="D101" s="396" t="s">
        <v>230</v>
      </c>
      <c r="E101" s="396"/>
      <c r="F101" s="397"/>
      <c r="G101" s="398"/>
      <c r="H101" s="398"/>
      <c r="I101" s="398"/>
      <c r="J101" s="399" t="str">
        <f aca="false">IF($E101&lt;0,$E101*$F101*$G101*$H101*$I101,IF($E101&gt;0,"",""))</f>
        <v/>
      </c>
      <c r="K101" s="399" t="str">
        <f aca="false">IF($E101&gt;0,$E101*$F101*$G101*$H101*$I101,IF($F101&lt;0,"",""))</f>
        <v/>
      </c>
      <c r="L101" s="400" t="str">
        <f aca="false">+K101</f>
        <v/>
      </c>
      <c r="AC101" s="307"/>
      <c r="AD101" s="307"/>
      <c r="AE101" s="307"/>
    </row>
    <row r="102" customFormat="false" ht="15" hidden="false" customHeight="true" outlineLevel="0" collapsed="false">
      <c r="B102" s="394" t="n">
        <f aca="false">+B101+1</f>
        <v>72</v>
      </c>
      <c r="C102" s="401"/>
      <c r="D102" s="396" t="s">
        <v>230</v>
      </c>
      <c r="E102" s="396"/>
      <c r="F102" s="397"/>
      <c r="G102" s="398"/>
      <c r="H102" s="398"/>
      <c r="I102" s="398"/>
      <c r="J102" s="399" t="str">
        <f aca="false">IF($E102&lt;0,$E102*$F102*$G102*$H102*$I102,IF($E102&gt;0,"",""))</f>
        <v/>
      </c>
      <c r="K102" s="399" t="str">
        <f aca="false">IF($E102&gt;0,$E102*$F102*$G102*$H102*$I102,IF($F102&lt;0,"",""))</f>
        <v/>
      </c>
      <c r="L102" s="400" t="str">
        <f aca="false">+K102</f>
        <v/>
      </c>
      <c r="AC102" s="307"/>
      <c r="AD102" s="307"/>
      <c r="AE102" s="307"/>
    </row>
    <row r="103" customFormat="false" ht="15" hidden="false" customHeight="true" outlineLevel="0" collapsed="false">
      <c r="B103" s="394" t="n">
        <f aca="false">+B102+1</f>
        <v>73</v>
      </c>
      <c r="C103" s="401"/>
      <c r="D103" s="396" t="s">
        <v>230</v>
      </c>
      <c r="E103" s="396"/>
      <c r="F103" s="397"/>
      <c r="G103" s="398"/>
      <c r="H103" s="398"/>
      <c r="I103" s="398"/>
      <c r="J103" s="399" t="str">
        <f aca="false">IF($E103&lt;0,$E103*$F103*$G103*$H103*$I103,IF($E103&gt;0,"",""))</f>
        <v/>
      </c>
      <c r="K103" s="399" t="str">
        <f aca="false">IF($E103&gt;0,$E103*$F103*$G103*$H103*$I103,IF($F103&lt;0,"",""))</f>
        <v/>
      </c>
      <c r="L103" s="400" t="str">
        <f aca="false">+K103</f>
        <v/>
      </c>
      <c r="AC103" s="307"/>
      <c r="AD103" s="307"/>
      <c r="AE103" s="307"/>
    </row>
    <row r="104" customFormat="false" ht="15" hidden="false" customHeight="true" outlineLevel="0" collapsed="false">
      <c r="B104" s="394" t="n">
        <f aca="false">+B103+1</f>
        <v>74</v>
      </c>
      <c r="C104" s="401"/>
      <c r="D104" s="396" t="s">
        <v>230</v>
      </c>
      <c r="E104" s="396"/>
      <c r="F104" s="397"/>
      <c r="G104" s="398"/>
      <c r="H104" s="398"/>
      <c r="I104" s="398"/>
      <c r="J104" s="399" t="str">
        <f aca="false">IF($E104&lt;0,$E104*$F104*$G104*$H104*$I104,IF($E104&gt;0,"",""))</f>
        <v/>
      </c>
      <c r="K104" s="399" t="str">
        <f aca="false">IF($E104&gt;0,$E104*$F104*$G104*$H104*$I104,IF($F104&lt;0,"",""))</f>
        <v/>
      </c>
      <c r="L104" s="400" t="str">
        <f aca="false">+K104</f>
        <v/>
      </c>
      <c r="AC104" s="307"/>
      <c r="AD104" s="307"/>
      <c r="AE104" s="307"/>
    </row>
    <row r="105" customFormat="false" ht="15" hidden="false" customHeight="true" outlineLevel="0" collapsed="false">
      <c r="B105" s="394" t="n">
        <f aca="false">+B104+1</f>
        <v>75</v>
      </c>
      <c r="C105" s="401"/>
      <c r="D105" s="396" t="s">
        <v>230</v>
      </c>
      <c r="E105" s="396"/>
      <c r="F105" s="397"/>
      <c r="G105" s="398"/>
      <c r="H105" s="398"/>
      <c r="I105" s="398"/>
      <c r="J105" s="399" t="str">
        <f aca="false">IF($E105&lt;0,$E105*$F105*$G105*$H105*$I105,IF($E105&gt;0,"",""))</f>
        <v/>
      </c>
      <c r="K105" s="399" t="str">
        <f aca="false">IF($E105&gt;0,$E105*$F105*$G105*$H105*$I105,IF($F105&lt;0,"",""))</f>
        <v/>
      </c>
      <c r="L105" s="400" t="str">
        <f aca="false">+K105</f>
        <v/>
      </c>
      <c r="AC105" s="307"/>
      <c r="AD105" s="307"/>
      <c r="AE105" s="307"/>
    </row>
    <row r="106" customFormat="false" ht="15" hidden="false" customHeight="true" outlineLevel="0" collapsed="false">
      <c r="B106" s="394" t="n">
        <f aca="false">+B105+1</f>
        <v>76</v>
      </c>
      <c r="C106" s="401"/>
      <c r="D106" s="396" t="s">
        <v>230</v>
      </c>
      <c r="E106" s="396"/>
      <c r="F106" s="397"/>
      <c r="G106" s="398"/>
      <c r="H106" s="398"/>
      <c r="I106" s="398"/>
      <c r="J106" s="399" t="str">
        <f aca="false">IF($E106&lt;0,$E106*$F106*$G106*$H106*$I106,IF($E106&gt;0,"",""))</f>
        <v/>
      </c>
      <c r="K106" s="399" t="str">
        <f aca="false">IF($E106&gt;0,$E106*$F106*$G106*$H106*$I106,IF($F106&lt;0,"",""))</f>
        <v/>
      </c>
      <c r="L106" s="400" t="str">
        <f aca="false">+K106</f>
        <v/>
      </c>
      <c r="AC106" s="307"/>
      <c r="AD106" s="307"/>
      <c r="AE106" s="307"/>
    </row>
    <row r="107" customFormat="false" ht="15" hidden="false" customHeight="true" outlineLevel="0" collapsed="false">
      <c r="B107" s="394" t="n">
        <f aca="false">+B106+1</f>
        <v>77</v>
      </c>
      <c r="C107" s="401"/>
      <c r="D107" s="396" t="s">
        <v>230</v>
      </c>
      <c r="E107" s="396"/>
      <c r="F107" s="397"/>
      <c r="G107" s="398"/>
      <c r="H107" s="398"/>
      <c r="I107" s="398"/>
      <c r="J107" s="399" t="str">
        <f aca="false">IF($E107&lt;0,$E107*$F107*$G107*$H107*$I107,IF($E107&gt;0,"",""))</f>
        <v/>
      </c>
      <c r="K107" s="399" t="str">
        <f aca="false">IF($E107&gt;0,$E107*$F107*$G107*$H107*$I107,IF($F107&lt;0,"",""))</f>
        <v/>
      </c>
      <c r="L107" s="400" t="str">
        <f aca="false">+K107</f>
        <v/>
      </c>
      <c r="AC107" s="307"/>
      <c r="AD107" s="307"/>
      <c r="AE107" s="307"/>
    </row>
    <row r="108" customFormat="false" ht="15" hidden="false" customHeight="true" outlineLevel="0" collapsed="false">
      <c r="B108" s="394" t="n">
        <f aca="false">+B107+1</f>
        <v>78</v>
      </c>
      <c r="C108" s="401"/>
      <c r="D108" s="396" t="s">
        <v>230</v>
      </c>
      <c r="E108" s="396"/>
      <c r="F108" s="397"/>
      <c r="G108" s="398"/>
      <c r="H108" s="398"/>
      <c r="I108" s="398"/>
      <c r="J108" s="399" t="str">
        <f aca="false">IF($E108&lt;0,$E108*$F108*$G108*$H108*$I108,IF($E108&gt;0,"",""))</f>
        <v/>
      </c>
      <c r="K108" s="399" t="str">
        <f aca="false">IF($E108&gt;0,$E108*$F108*$G108*$H108*$I108,IF($F108&lt;0,"",""))</f>
        <v/>
      </c>
      <c r="L108" s="400" t="str">
        <f aca="false">+K108</f>
        <v/>
      </c>
      <c r="AC108" s="307"/>
      <c r="AD108" s="307"/>
      <c r="AE108" s="307"/>
    </row>
    <row r="109" customFormat="false" ht="15" hidden="false" customHeight="true" outlineLevel="0" collapsed="false">
      <c r="B109" s="394" t="n">
        <f aca="false">+B108+1</f>
        <v>79</v>
      </c>
      <c r="C109" s="401"/>
      <c r="D109" s="396" t="s">
        <v>230</v>
      </c>
      <c r="E109" s="396"/>
      <c r="F109" s="397"/>
      <c r="G109" s="398"/>
      <c r="H109" s="398"/>
      <c r="I109" s="398"/>
      <c r="J109" s="399" t="str">
        <f aca="false">IF($E109&lt;0,$E109*$F109*$G109*$H109*$I109,IF($E109&gt;0,"",""))</f>
        <v/>
      </c>
      <c r="K109" s="399" t="str">
        <f aca="false">IF($E109&gt;0,$E109*$F109*$G109*$H109*$I109,IF($F109&lt;0,"",""))</f>
        <v/>
      </c>
      <c r="L109" s="400" t="str">
        <f aca="false">+K109</f>
        <v/>
      </c>
      <c r="AC109" s="307"/>
      <c r="AD109" s="307"/>
      <c r="AE109" s="307"/>
    </row>
    <row r="110" customFormat="false" ht="15" hidden="false" customHeight="true" outlineLevel="0" collapsed="false">
      <c r="B110" s="394" t="n">
        <f aca="false">+B109+1</f>
        <v>80</v>
      </c>
      <c r="C110" s="401"/>
      <c r="D110" s="396" t="s">
        <v>230</v>
      </c>
      <c r="E110" s="396"/>
      <c r="F110" s="397"/>
      <c r="G110" s="398"/>
      <c r="H110" s="398"/>
      <c r="I110" s="398"/>
      <c r="J110" s="399" t="str">
        <f aca="false">IF($E110&lt;0,$E110*$F110*$G110*$H110*$I110,IF($E110&gt;0,"",""))</f>
        <v/>
      </c>
      <c r="K110" s="399" t="str">
        <f aca="false">IF($E110&gt;0,$E110*$F110*$G110*$H110*$I110,IF($F110&lt;0,"",""))</f>
        <v/>
      </c>
      <c r="L110" s="400" t="str">
        <f aca="false">+K110</f>
        <v/>
      </c>
      <c r="AC110" s="307"/>
      <c r="AD110" s="307"/>
      <c r="AE110" s="307"/>
    </row>
    <row r="111" customFormat="false" ht="15" hidden="false" customHeight="true" outlineLevel="0" collapsed="false">
      <c r="B111" s="402" t="n">
        <f aca="false">+B110+1</f>
        <v>81</v>
      </c>
      <c r="C111" s="403"/>
      <c r="D111" s="404" t="s">
        <v>230</v>
      </c>
      <c r="E111" s="404"/>
      <c r="F111" s="405"/>
      <c r="G111" s="406"/>
      <c r="H111" s="406"/>
      <c r="I111" s="406"/>
      <c r="J111" s="407" t="str">
        <f aca="false">IF($E111&lt;0,$E111*$F111*$G111*$H111*$I111,IF($E111&gt;0,"",""))</f>
        <v/>
      </c>
      <c r="K111" s="407" t="str">
        <f aca="false">IF($E111&gt;0,$E111*$F111*$G111*$H111*$I111,IF($F111&lt;0,"",""))</f>
        <v/>
      </c>
      <c r="L111" s="408" t="str">
        <f aca="false">+K111</f>
        <v/>
      </c>
      <c r="AC111" s="307"/>
      <c r="AD111" s="307"/>
      <c r="AE111" s="307"/>
    </row>
    <row r="112" s="379" customFormat="true" ht="6" hidden="false" customHeight="true" outlineLevel="0" collapsed="false"/>
    <row r="113" customFormat="false" ht="18" hidden="false" customHeight="true" outlineLevel="0" collapsed="false">
      <c r="B113" s="409"/>
      <c r="C113" s="410" t="s">
        <v>164</v>
      </c>
      <c r="D113" s="411"/>
      <c r="E113" s="411"/>
      <c r="F113" s="411"/>
      <c r="G113" s="411"/>
      <c r="H113" s="411"/>
      <c r="I113" s="412"/>
      <c r="J113" s="413" t="n">
        <f aca="false">SUM(J72:J111)</f>
        <v>-6.03</v>
      </c>
      <c r="K113" s="413" t="n">
        <f aca="false">SUM(K72:K112)</f>
        <v>48.47</v>
      </c>
      <c r="L113" s="414" t="n">
        <f aca="false">+K113+J113</f>
        <v>42.44</v>
      </c>
    </row>
    <row r="114" customFormat="false" ht="18" hidden="false" customHeight="true" outlineLevel="0" collapsed="false">
      <c r="B114" s="409"/>
      <c r="C114" s="410" t="s">
        <v>81</v>
      </c>
      <c r="D114" s="411"/>
      <c r="E114" s="411"/>
      <c r="F114" s="411"/>
      <c r="G114" s="411"/>
      <c r="H114" s="411"/>
      <c r="I114" s="411"/>
      <c r="J114" s="415"/>
      <c r="K114" s="416"/>
      <c r="L114" s="417" t="n">
        <f aca="false">+L113+L71</f>
        <v>463.928</v>
      </c>
    </row>
    <row r="116" customFormat="false" ht="12.75" hidden="false" customHeight="false" outlineLevel="0" collapsed="false"/>
    <row r="117" customFormat="false" ht="25.5" hidden="false" customHeight="true" outlineLevel="0" collapsed="false">
      <c r="B117" s="344" t="s">
        <v>115</v>
      </c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</row>
    <row r="118" customFormat="false" ht="15" hidden="false" customHeight="true" outlineLevel="0" collapsed="false">
      <c r="B118" s="345"/>
      <c r="C118" s="191"/>
      <c r="D118" s="191"/>
      <c r="E118" s="191"/>
      <c r="F118" s="191"/>
      <c r="G118" s="191"/>
      <c r="H118" s="191"/>
      <c r="I118" s="191"/>
      <c r="J118" s="191"/>
      <c r="K118" s="346" t="s">
        <v>116</v>
      </c>
      <c r="L118" s="347" t="n">
        <f aca="false">+L61+1</f>
        <v>3</v>
      </c>
    </row>
    <row r="119" customFormat="false" ht="25.5" hidden="false" customHeight="true" outlineLevel="0" collapsed="false">
      <c r="B119" s="348" t="s">
        <v>5</v>
      </c>
      <c r="C119" s="309"/>
      <c r="D119" s="309" t="s">
        <v>117</v>
      </c>
      <c r="E119" s="309" t="s">
        <v>898</v>
      </c>
      <c r="F119" s="22"/>
      <c r="G119" s="177"/>
      <c r="H119" s="177"/>
      <c r="I119" s="177"/>
      <c r="J119" s="177"/>
      <c r="K119" s="346"/>
      <c r="L119" s="349"/>
    </row>
    <row r="120" customFormat="false" ht="15" hidden="false" customHeight="false" outlineLevel="0" collapsed="false">
      <c r="B120" s="348" t="s">
        <v>101</v>
      </c>
      <c r="C120" s="309"/>
      <c r="D120" s="309" t="s">
        <v>117</v>
      </c>
      <c r="E120" s="309" t="s">
        <v>0</v>
      </c>
      <c r="F120" s="22"/>
      <c r="G120" s="22"/>
      <c r="H120" s="191"/>
      <c r="I120" s="22"/>
      <c r="J120" s="351"/>
      <c r="K120" s="346"/>
      <c r="L120" s="352"/>
    </row>
    <row r="121" customFormat="false" ht="15" hidden="false" customHeight="false" outlineLevel="0" collapsed="false">
      <c r="B121" s="348" t="s">
        <v>102</v>
      </c>
      <c r="C121" s="197"/>
      <c r="D121" s="353" t="s">
        <v>117</v>
      </c>
      <c r="E121" s="353" t="n">
        <v>1</v>
      </c>
      <c r="F121" s="22"/>
      <c r="G121" s="22"/>
      <c r="H121" s="22"/>
      <c r="I121" s="22"/>
      <c r="J121" s="351"/>
      <c r="K121" s="346"/>
      <c r="L121" s="352"/>
    </row>
    <row r="122" customFormat="false" ht="15" hidden="false" customHeight="false" outlineLevel="0" collapsed="false">
      <c r="B122" s="348" t="s">
        <v>118</v>
      </c>
      <c r="C122" s="309"/>
      <c r="D122" s="309" t="s">
        <v>117</v>
      </c>
      <c r="E122" s="309" t="s">
        <v>899</v>
      </c>
      <c r="F122" s="22"/>
      <c r="G122" s="22"/>
      <c r="H122" s="22"/>
      <c r="I122" s="22"/>
      <c r="J122" s="351"/>
      <c r="K122" s="346"/>
      <c r="L122" s="352"/>
    </row>
    <row r="123" customFormat="false" ht="15" hidden="false" customHeight="true" outlineLevel="0" collapsed="false">
      <c r="B123" s="355" t="s">
        <v>120</v>
      </c>
      <c r="C123" s="356"/>
      <c r="D123" s="356" t="s">
        <v>117</v>
      </c>
      <c r="E123" s="356"/>
      <c r="F123" s="357"/>
      <c r="G123" s="358"/>
      <c r="H123" s="358"/>
      <c r="I123" s="358"/>
      <c r="J123" s="358"/>
      <c r="K123" s="356" t="s">
        <v>122</v>
      </c>
      <c r="L123" s="359"/>
    </row>
    <row r="124" customFormat="false" ht="4.5" hidden="false" customHeight="true" outlineLevel="0" collapsed="false">
      <c r="B124" s="360"/>
      <c r="C124" s="361"/>
      <c r="D124" s="362"/>
      <c r="E124" s="362"/>
      <c r="F124" s="361"/>
      <c r="G124" s="363"/>
      <c r="K124" s="307"/>
    </row>
    <row r="125" customFormat="false" ht="18" hidden="false" customHeight="true" outlineLevel="0" collapsed="false">
      <c r="B125" s="364" t="s">
        <v>49</v>
      </c>
      <c r="C125" s="365" t="s">
        <v>49</v>
      </c>
      <c r="D125" s="365"/>
      <c r="E125" s="365"/>
      <c r="F125" s="366"/>
      <c r="G125" s="367" t="s">
        <v>123</v>
      </c>
      <c r="H125" s="367"/>
      <c r="I125" s="368"/>
      <c r="J125" s="369"/>
      <c r="K125" s="370"/>
      <c r="L125" s="371" t="s">
        <v>81</v>
      </c>
    </row>
    <row r="126" customFormat="false" ht="38.25" hidden="false" customHeight="true" outlineLevel="0" collapsed="false">
      <c r="B126" s="372" t="s">
        <v>124</v>
      </c>
      <c r="C126" s="373" t="s">
        <v>125</v>
      </c>
      <c r="D126" s="374" t="s">
        <v>104</v>
      </c>
      <c r="E126" s="375" t="s">
        <v>126</v>
      </c>
      <c r="F126" s="376" t="s">
        <v>127</v>
      </c>
      <c r="G126" s="377" t="s">
        <v>128</v>
      </c>
      <c r="H126" s="377" t="s">
        <v>129</v>
      </c>
      <c r="I126" s="376" t="s">
        <v>130</v>
      </c>
      <c r="J126" s="373" t="s">
        <v>131</v>
      </c>
      <c r="K126" s="373" t="s">
        <v>132</v>
      </c>
      <c r="L126" s="378" t="s">
        <v>133</v>
      </c>
    </row>
    <row r="127" s="379" customFormat="true" ht="4.5" hidden="false" customHeight="true" outlineLevel="0" collapsed="false">
      <c r="B127" s="380"/>
      <c r="C127" s="380"/>
      <c r="D127" s="380"/>
      <c r="E127" s="380"/>
      <c r="F127" s="380"/>
      <c r="G127" s="380"/>
      <c r="H127" s="380"/>
      <c r="I127" s="380"/>
      <c r="J127" s="380"/>
      <c r="K127" s="380"/>
      <c r="L127" s="380"/>
    </row>
    <row r="128" customFormat="false" ht="18" hidden="false" customHeight="true" outlineLevel="0" collapsed="false">
      <c r="B128" s="381"/>
      <c r="C128" s="382" t="s">
        <v>94</v>
      </c>
      <c r="D128" s="383"/>
      <c r="E128" s="383"/>
      <c r="F128" s="62"/>
      <c r="G128" s="384"/>
      <c r="H128" s="384"/>
      <c r="I128" s="384"/>
      <c r="J128" s="385"/>
      <c r="K128" s="385"/>
      <c r="L128" s="386" t="n">
        <f aca="false">+L114</f>
        <v>463.928</v>
      </c>
    </row>
    <row r="129" customFormat="false" ht="15" hidden="false" customHeight="true" outlineLevel="0" collapsed="false">
      <c r="B129" s="387" t="n">
        <f aca="false">+B128+1</f>
        <v>1</v>
      </c>
      <c r="C129" s="418"/>
      <c r="D129" s="389" t="s">
        <v>230</v>
      </c>
      <c r="E129" s="389"/>
      <c r="F129" s="390"/>
      <c r="G129" s="391"/>
      <c r="H129" s="391"/>
      <c r="I129" s="391"/>
      <c r="J129" s="392" t="str">
        <f aca="false">IF($E129&lt;0,$E129*$F129*$G129*$H129*$I129,IF($E129&gt;0,"",""))</f>
        <v/>
      </c>
      <c r="K129" s="392" t="str">
        <f aca="false">IF($E129&gt;0,$E129*$F129*$G129*$H129*$I129,IF($F129&lt;0,"",""))</f>
        <v/>
      </c>
      <c r="L129" s="393" t="str">
        <f aca="false">+K129</f>
        <v/>
      </c>
      <c r="AC129" s="307"/>
      <c r="AD129" s="307"/>
      <c r="AE129" s="307"/>
    </row>
    <row r="130" customFormat="false" ht="15" hidden="false" customHeight="true" outlineLevel="0" collapsed="false">
      <c r="B130" s="394" t="n">
        <f aca="false">+B129+1</f>
        <v>2</v>
      </c>
      <c r="C130" s="401"/>
      <c r="D130" s="396" t="s">
        <v>230</v>
      </c>
      <c r="E130" s="396"/>
      <c r="F130" s="397"/>
      <c r="G130" s="398"/>
      <c r="H130" s="398"/>
      <c r="I130" s="398"/>
      <c r="J130" s="399" t="str">
        <f aca="false">IF($E130&lt;0,$E130*$F130*$G130*$H130*$I130,IF($E130&gt;0,"",""))</f>
        <v/>
      </c>
      <c r="K130" s="399" t="str">
        <f aca="false">IF($E130&gt;0,$E130*$F130*$G130*$H130*$I130,IF($F130&lt;0,"",""))</f>
        <v/>
      </c>
      <c r="L130" s="400" t="str">
        <f aca="false">+K130</f>
        <v/>
      </c>
      <c r="AC130" s="307"/>
      <c r="AD130" s="307"/>
      <c r="AE130" s="307"/>
    </row>
    <row r="131" customFormat="false" ht="15" hidden="false" customHeight="true" outlineLevel="0" collapsed="false">
      <c r="B131" s="394" t="n">
        <f aca="false">+B130+1</f>
        <v>3</v>
      </c>
      <c r="C131" s="401"/>
      <c r="D131" s="396" t="s">
        <v>230</v>
      </c>
      <c r="E131" s="396"/>
      <c r="F131" s="397"/>
      <c r="G131" s="398"/>
      <c r="H131" s="398"/>
      <c r="I131" s="398"/>
      <c r="J131" s="399" t="str">
        <f aca="false">IF($E131&lt;0,$E131*$F131*$G131*$H131*$I131,IF($E131&gt;0,"",""))</f>
        <v/>
      </c>
      <c r="K131" s="399" t="str">
        <f aca="false">IF($E131&gt;0,$E131*$F131*$G131*$H131*$I131,IF($F131&lt;0,"",""))</f>
        <v/>
      </c>
      <c r="L131" s="400" t="str">
        <f aca="false">+K131</f>
        <v/>
      </c>
      <c r="AC131" s="307"/>
      <c r="AD131" s="307"/>
      <c r="AE131" s="307"/>
    </row>
    <row r="132" customFormat="false" ht="15" hidden="false" customHeight="true" outlineLevel="0" collapsed="false">
      <c r="B132" s="394" t="n">
        <f aca="false">+B131+1</f>
        <v>4</v>
      </c>
      <c r="C132" s="401"/>
      <c r="D132" s="396" t="s">
        <v>230</v>
      </c>
      <c r="E132" s="396"/>
      <c r="F132" s="397"/>
      <c r="G132" s="398"/>
      <c r="H132" s="398"/>
      <c r="I132" s="398"/>
      <c r="J132" s="399" t="str">
        <f aca="false">IF($E132&lt;0,$E132*$F132*$G132*$H132*$I132,IF($E132&gt;0,"",""))</f>
        <v/>
      </c>
      <c r="K132" s="399" t="str">
        <f aca="false">IF($E132&gt;0,$E132*$F132*$G132*$H132*$I132,IF($F132&lt;0,"",""))</f>
        <v/>
      </c>
      <c r="L132" s="400" t="str">
        <f aca="false">+K132</f>
        <v/>
      </c>
      <c r="AC132" s="307"/>
      <c r="AD132" s="307"/>
      <c r="AE132" s="307"/>
    </row>
    <row r="133" customFormat="false" ht="15" hidden="false" customHeight="true" outlineLevel="0" collapsed="false">
      <c r="B133" s="394" t="n">
        <f aca="false">+B132+1</f>
        <v>5</v>
      </c>
      <c r="C133" s="401"/>
      <c r="D133" s="396" t="s">
        <v>230</v>
      </c>
      <c r="E133" s="396"/>
      <c r="F133" s="397"/>
      <c r="G133" s="398"/>
      <c r="H133" s="398"/>
      <c r="I133" s="398"/>
      <c r="J133" s="399" t="str">
        <f aca="false">IF($E133&lt;0,$E133*$F133*$G133*$H133*$I133,IF($E133&gt;0,"",""))</f>
        <v/>
      </c>
      <c r="K133" s="399" t="str">
        <f aca="false">IF($E133&gt;0,$E133*$F133*$G133*$H133*$I133,IF($F133&lt;0,"",""))</f>
        <v/>
      </c>
      <c r="L133" s="400" t="str">
        <f aca="false">+K133</f>
        <v/>
      </c>
      <c r="AC133" s="307"/>
      <c r="AD133" s="307"/>
      <c r="AE133" s="307"/>
    </row>
    <row r="134" customFormat="false" ht="15" hidden="false" customHeight="true" outlineLevel="0" collapsed="false">
      <c r="B134" s="394" t="n">
        <f aca="false">+B133+1</f>
        <v>6</v>
      </c>
      <c r="C134" s="401"/>
      <c r="D134" s="396" t="s">
        <v>230</v>
      </c>
      <c r="E134" s="396"/>
      <c r="F134" s="397"/>
      <c r="G134" s="398"/>
      <c r="H134" s="398"/>
      <c r="I134" s="398"/>
      <c r="J134" s="399" t="str">
        <f aca="false">IF($E134&lt;0,$E134*$F134*$G134*$H134*$I134,IF($E134&gt;0,"",""))</f>
        <v/>
      </c>
      <c r="K134" s="399" t="str">
        <f aca="false">IF($E134&gt;0,$E134*$F134*$G134*$H134*$I134,IF($F134&lt;0,"",""))</f>
        <v/>
      </c>
      <c r="L134" s="400" t="str">
        <f aca="false">+K134</f>
        <v/>
      </c>
      <c r="AC134" s="307"/>
      <c r="AD134" s="307"/>
      <c r="AE134" s="307"/>
    </row>
    <row r="135" customFormat="false" ht="15" hidden="false" customHeight="true" outlineLevel="0" collapsed="false">
      <c r="B135" s="394" t="n">
        <f aca="false">+B134+1</f>
        <v>7</v>
      </c>
      <c r="C135" s="401"/>
      <c r="D135" s="396" t="s">
        <v>230</v>
      </c>
      <c r="E135" s="396"/>
      <c r="F135" s="397"/>
      <c r="G135" s="398"/>
      <c r="H135" s="398"/>
      <c r="I135" s="398"/>
      <c r="J135" s="399" t="str">
        <f aca="false">IF($E135&lt;0,$E135*$F135*$G135*$H135*$I135,IF($E135&gt;0,"",""))</f>
        <v/>
      </c>
      <c r="K135" s="399" t="str">
        <f aca="false">IF($E135&gt;0,$E135*$F135*$G135*$H135*$I135,IF($F135&lt;0,"",""))</f>
        <v/>
      </c>
      <c r="L135" s="400" t="str">
        <f aca="false">+K135</f>
        <v/>
      </c>
      <c r="AC135" s="307"/>
      <c r="AD135" s="307"/>
      <c r="AE135" s="307"/>
    </row>
    <row r="136" customFormat="false" ht="15" hidden="false" customHeight="true" outlineLevel="0" collapsed="false">
      <c r="B136" s="394" t="n">
        <f aca="false">+B135+1</f>
        <v>8</v>
      </c>
      <c r="C136" s="401"/>
      <c r="D136" s="396" t="s">
        <v>230</v>
      </c>
      <c r="E136" s="396"/>
      <c r="F136" s="397"/>
      <c r="G136" s="398"/>
      <c r="H136" s="398"/>
      <c r="I136" s="398"/>
      <c r="J136" s="399" t="str">
        <f aca="false">IF($E136&lt;0,$E136*$F136*$G136*$H136*$I136,IF($E136&gt;0,"",""))</f>
        <v/>
      </c>
      <c r="K136" s="399" t="str">
        <f aca="false">IF($E136&gt;0,$E136*$F136*$G136*$H136*$I136,IF($F136&lt;0,"",""))</f>
        <v/>
      </c>
      <c r="L136" s="400" t="str">
        <f aca="false">+K136</f>
        <v/>
      </c>
      <c r="AC136" s="307"/>
      <c r="AD136" s="307"/>
      <c r="AE136" s="307"/>
    </row>
    <row r="137" customFormat="false" ht="15" hidden="false" customHeight="true" outlineLevel="0" collapsed="false">
      <c r="B137" s="394" t="n">
        <f aca="false">+B136+1</f>
        <v>9</v>
      </c>
      <c r="C137" s="401"/>
      <c r="D137" s="396" t="s">
        <v>230</v>
      </c>
      <c r="E137" s="396"/>
      <c r="F137" s="397"/>
      <c r="G137" s="398"/>
      <c r="H137" s="398"/>
      <c r="I137" s="398"/>
      <c r="J137" s="399" t="str">
        <f aca="false">IF($E137&lt;0,$E137*$F137*$G137*$H137*$I137,IF($E137&gt;0,"",""))</f>
        <v/>
      </c>
      <c r="K137" s="399" t="str">
        <f aca="false">IF($E137&gt;0,$E137*$F137*$G137*$H137*$I137,IF($F137&lt;0,"",""))</f>
        <v/>
      </c>
      <c r="L137" s="400" t="str">
        <f aca="false">+K137</f>
        <v/>
      </c>
      <c r="AC137" s="307"/>
      <c r="AD137" s="307"/>
      <c r="AE137" s="307"/>
    </row>
    <row r="138" customFormat="false" ht="15" hidden="false" customHeight="true" outlineLevel="0" collapsed="false">
      <c r="B138" s="394" t="n">
        <f aca="false">+B137+1</f>
        <v>10</v>
      </c>
      <c r="C138" s="401"/>
      <c r="D138" s="396" t="s">
        <v>230</v>
      </c>
      <c r="E138" s="396"/>
      <c r="F138" s="397"/>
      <c r="G138" s="398"/>
      <c r="H138" s="398"/>
      <c r="I138" s="398"/>
      <c r="J138" s="399" t="str">
        <f aca="false">IF($E138&lt;0,$E138*$F138*$G138*$H138*$I138,IF($E138&gt;0,"",""))</f>
        <v/>
      </c>
      <c r="K138" s="399" t="str">
        <f aca="false">IF($E138&gt;0,$E138*$F138*$G138*$H138*$I138,IF($F138&lt;0,"",""))</f>
        <v/>
      </c>
      <c r="L138" s="400" t="str">
        <f aca="false">+K138</f>
        <v/>
      </c>
      <c r="AC138" s="307"/>
      <c r="AD138" s="307"/>
      <c r="AE138" s="307"/>
    </row>
    <row r="139" customFormat="false" ht="15" hidden="false" customHeight="true" outlineLevel="0" collapsed="false">
      <c r="B139" s="394" t="n">
        <f aca="false">+B138+1</f>
        <v>11</v>
      </c>
      <c r="C139" s="401"/>
      <c r="D139" s="396" t="s">
        <v>230</v>
      </c>
      <c r="E139" s="396"/>
      <c r="F139" s="397"/>
      <c r="G139" s="398"/>
      <c r="H139" s="398"/>
      <c r="I139" s="398"/>
      <c r="J139" s="399" t="str">
        <f aca="false">IF($E139&lt;0,$E139*$F139*$G139*$H139*$I139,IF($E139&gt;0,"",""))</f>
        <v/>
      </c>
      <c r="K139" s="399" t="str">
        <f aca="false">IF($E139&gt;0,$E139*$F139*$G139*$H139*$I139,IF($F139&lt;0,"",""))</f>
        <v/>
      </c>
      <c r="L139" s="400" t="str">
        <f aca="false">+K139</f>
        <v/>
      </c>
      <c r="AC139" s="307"/>
      <c r="AD139" s="307"/>
      <c r="AE139" s="307"/>
    </row>
    <row r="140" customFormat="false" ht="15" hidden="false" customHeight="true" outlineLevel="0" collapsed="false">
      <c r="B140" s="394" t="n">
        <f aca="false">+B139+1</f>
        <v>12</v>
      </c>
      <c r="C140" s="401"/>
      <c r="D140" s="396" t="s">
        <v>230</v>
      </c>
      <c r="E140" s="396"/>
      <c r="F140" s="397"/>
      <c r="G140" s="398"/>
      <c r="H140" s="398"/>
      <c r="I140" s="398"/>
      <c r="J140" s="399" t="str">
        <f aca="false">IF($E140&lt;0,$E140*$F140*$G140*$H140*$I140,IF($E140&gt;0,"",""))</f>
        <v/>
      </c>
      <c r="K140" s="399" t="str">
        <f aca="false">IF($E140&gt;0,$E140*$F140*$G140*$H140*$I140,IF($F140&lt;0,"",""))</f>
        <v/>
      </c>
      <c r="L140" s="400" t="str">
        <f aca="false">+K140</f>
        <v/>
      </c>
      <c r="AC140" s="307"/>
      <c r="AD140" s="307"/>
      <c r="AE140" s="307"/>
    </row>
    <row r="141" customFormat="false" ht="15" hidden="false" customHeight="true" outlineLevel="0" collapsed="false">
      <c r="B141" s="394" t="n">
        <f aca="false">+B140+1</f>
        <v>13</v>
      </c>
      <c r="C141" s="401"/>
      <c r="D141" s="396" t="s">
        <v>230</v>
      </c>
      <c r="E141" s="396"/>
      <c r="F141" s="397"/>
      <c r="G141" s="398"/>
      <c r="H141" s="398"/>
      <c r="I141" s="398"/>
      <c r="J141" s="399" t="str">
        <f aca="false">IF($E141&lt;0,$E141*$F141*$G141*$H141*$I141,IF($E141&gt;0,"",""))</f>
        <v/>
      </c>
      <c r="K141" s="399" t="str">
        <f aca="false">IF($E141&gt;0,$E141*$F141*$G141*$H141*$I141,IF($F141&lt;0,"",""))</f>
        <v/>
      </c>
      <c r="L141" s="400" t="str">
        <f aca="false">+K141</f>
        <v/>
      </c>
      <c r="AC141" s="307"/>
      <c r="AD141" s="307"/>
      <c r="AE141" s="307"/>
    </row>
    <row r="142" customFormat="false" ht="15" hidden="false" customHeight="true" outlineLevel="0" collapsed="false">
      <c r="B142" s="394" t="n">
        <f aca="false">+B141+1</f>
        <v>14</v>
      </c>
      <c r="C142" s="401"/>
      <c r="D142" s="396" t="s">
        <v>230</v>
      </c>
      <c r="E142" s="396"/>
      <c r="F142" s="397"/>
      <c r="G142" s="398"/>
      <c r="H142" s="398"/>
      <c r="I142" s="398"/>
      <c r="J142" s="399" t="str">
        <f aca="false">IF($E142&lt;0,$E142*$F142*$G142*$H142*$I142,IF($E142&gt;0,"",""))</f>
        <v/>
      </c>
      <c r="K142" s="399" t="str">
        <f aca="false">IF($E142&gt;0,$E142*$F142*$G142*$H142*$I142,IF($F142&lt;0,"",""))</f>
        <v/>
      </c>
      <c r="L142" s="400" t="str">
        <f aca="false">+K142</f>
        <v/>
      </c>
      <c r="AC142" s="307"/>
      <c r="AD142" s="307"/>
      <c r="AE142" s="307"/>
    </row>
    <row r="143" customFormat="false" ht="15" hidden="false" customHeight="true" outlineLevel="0" collapsed="false">
      <c r="B143" s="394" t="n">
        <f aca="false">+B142+1</f>
        <v>15</v>
      </c>
      <c r="C143" s="401"/>
      <c r="D143" s="396" t="s">
        <v>230</v>
      </c>
      <c r="E143" s="396"/>
      <c r="F143" s="397"/>
      <c r="G143" s="398"/>
      <c r="H143" s="398"/>
      <c r="I143" s="398"/>
      <c r="J143" s="399" t="str">
        <f aca="false">IF($E143&lt;0,$E143*$F143*$G143*$H143*$I143,IF($E143&gt;0,"",""))</f>
        <v/>
      </c>
      <c r="K143" s="399" t="str">
        <f aca="false">IF($E143&gt;0,$E143*$F143*$G143*$H143*$I143,IF($F143&lt;0,"",""))</f>
        <v/>
      </c>
      <c r="L143" s="400" t="str">
        <f aca="false">+K143</f>
        <v/>
      </c>
      <c r="AC143" s="307"/>
      <c r="AD143" s="307"/>
      <c r="AE143" s="307"/>
    </row>
    <row r="144" customFormat="false" ht="15" hidden="false" customHeight="true" outlineLevel="0" collapsed="false">
      <c r="B144" s="394" t="n">
        <f aca="false">+B143+1</f>
        <v>16</v>
      </c>
      <c r="C144" s="401"/>
      <c r="D144" s="396" t="s">
        <v>230</v>
      </c>
      <c r="E144" s="396"/>
      <c r="F144" s="397"/>
      <c r="G144" s="398"/>
      <c r="H144" s="398"/>
      <c r="I144" s="398"/>
      <c r="J144" s="399" t="str">
        <f aca="false">IF($E144&lt;0,$E144*$F144*$G144*$H144*$I144,IF($E144&gt;0,"",""))</f>
        <v/>
      </c>
      <c r="K144" s="399" t="str">
        <f aca="false">IF($E144&gt;0,$E144*$F144*$G144*$H144*$I144,IF($F144&lt;0,"",""))</f>
        <v/>
      </c>
      <c r="L144" s="400" t="str">
        <f aca="false">+K144</f>
        <v/>
      </c>
      <c r="AC144" s="307"/>
      <c r="AD144" s="307"/>
      <c r="AE144" s="307"/>
    </row>
    <row r="145" customFormat="false" ht="15" hidden="false" customHeight="true" outlineLevel="0" collapsed="false">
      <c r="B145" s="394" t="n">
        <f aca="false">+B144+1</f>
        <v>17</v>
      </c>
      <c r="C145" s="401"/>
      <c r="D145" s="396" t="s">
        <v>230</v>
      </c>
      <c r="E145" s="396"/>
      <c r="F145" s="397"/>
      <c r="G145" s="398"/>
      <c r="H145" s="398"/>
      <c r="I145" s="398"/>
      <c r="J145" s="399" t="str">
        <f aca="false">IF($E145&lt;0,$E145*$F145*$G145*$H145*$I145,IF($E145&gt;0,"",""))</f>
        <v/>
      </c>
      <c r="K145" s="399" t="str">
        <f aca="false">IF($E145&gt;0,$E145*$F145*$G145*$H145*$I145,IF($F145&lt;0,"",""))</f>
        <v/>
      </c>
      <c r="L145" s="400" t="str">
        <f aca="false">+K145</f>
        <v/>
      </c>
      <c r="AC145" s="307"/>
      <c r="AD145" s="307"/>
      <c r="AE145" s="307"/>
    </row>
    <row r="146" customFormat="false" ht="15" hidden="false" customHeight="true" outlineLevel="0" collapsed="false">
      <c r="B146" s="394" t="n">
        <f aca="false">+B145+1</f>
        <v>18</v>
      </c>
      <c r="C146" s="401"/>
      <c r="D146" s="396" t="s">
        <v>230</v>
      </c>
      <c r="E146" s="396"/>
      <c r="F146" s="397"/>
      <c r="G146" s="398"/>
      <c r="H146" s="398"/>
      <c r="I146" s="398"/>
      <c r="J146" s="399" t="str">
        <f aca="false">IF($E146&lt;0,$E146*$F146*$G146*$H146*$I146,IF($E146&gt;0,"",""))</f>
        <v/>
      </c>
      <c r="K146" s="399" t="str">
        <f aca="false">IF($E146&gt;0,$E146*$F146*$G146*$H146*$I146,IF($F146&lt;0,"",""))</f>
        <v/>
      </c>
      <c r="L146" s="400" t="str">
        <f aca="false">+K146</f>
        <v/>
      </c>
      <c r="AC146" s="307"/>
      <c r="AD146" s="307"/>
      <c r="AE146" s="307"/>
    </row>
    <row r="147" customFormat="false" ht="15" hidden="false" customHeight="true" outlineLevel="0" collapsed="false">
      <c r="B147" s="394" t="n">
        <f aca="false">+B146+1</f>
        <v>19</v>
      </c>
      <c r="C147" s="401"/>
      <c r="D147" s="396" t="s">
        <v>230</v>
      </c>
      <c r="E147" s="396"/>
      <c r="F147" s="397"/>
      <c r="G147" s="398"/>
      <c r="H147" s="398"/>
      <c r="I147" s="398"/>
      <c r="J147" s="399" t="str">
        <f aca="false">IF($E147&lt;0,$E147*$F147*$G147*$H147*$I147,IF($E147&gt;0,"",""))</f>
        <v/>
      </c>
      <c r="K147" s="399" t="str">
        <f aca="false">IF($E147&gt;0,$E147*$F147*$G147*$H147*$I147,IF($F147&lt;0,"",""))</f>
        <v/>
      </c>
      <c r="L147" s="400" t="str">
        <f aca="false">+K147</f>
        <v/>
      </c>
      <c r="AC147" s="307"/>
      <c r="AD147" s="307"/>
      <c r="AE147" s="307"/>
    </row>
    <row r="148" customFormat="false" ht="15" hidden="false" customHeight="true" outlineLevel="0" collapsed="false">
      <c r="B148" s="394" t="n">
        <f aca="false">+B147+1</f>
        <v>20</v>
      </c>
      <c r="C148" s="401"/>
      <c r="D148" s="396" t="s">
        <v>230</v>
      </c>
      <c r="E148" s="396"/>
      <c r="F148" s="397"/>
      <c r="G148" s="398"/>
      <c r="H148" s="398"/>
      <c r="I148" s="398"/>
      <c r="J148" s="399" t="str">
        <f aca="false">IF($E148&lt;0,$E148*$F148*$G148*$H148*$I148,IF($E148&gt;0,"",""))</f>
        <v/>
      </c>
      <c r="K148" s="399" t="str">
        <f aca="false">IF($E148&gt;0,$E148*$F148*$G148*$H148*$I148,IF($F148&lt;0,"",""))</f>
        <v/>
      </c>
      <c r="L148" s="400" t="str">
        <f aca="false">+K148</f>
        <v/>
      </c>
      <c r="AC148" s="307"/>
      <c r="AD148" s="307"/>
      <c r="AE148" s="307"/>
    </row>
    <row r="149" customFormat="false" ht="15" hidden="false" customHeight="true" outlineLevel="0" collapsed="false">
      <c r="B149" s="394" t="n">
        <f aca="false">+B148+1</f>
        <v>21</v>
      </c>
      <c r="C149" s="401"/>
      <c r="D149" s="396" t="s">
        <v>230</v>
      </c>
      <c r="E149" s="396"/>
      <c r="F149" s="397"/>
      <c r="G149" s="398"/>
      <c r="H149" s="398"/>
      <c r="I149" s="398"/>
      <c r="J149" s="399" t="str">
        <f aca="false">IF($E149&lt;0,$E149*$F149*$G149*$H149*$I149,IF($E149&gt;0,"",""))</f>
        <v/>
      </c>
      <c r="K149" s="399" t="str">
        <f aca="false">IF($E149&gt;0,$E149*$F149*$G149*$H149*$I149,IF($F149&lt;0,"",""))</f>
        <v/>
      </c>
      <c r="L149" s="400" t="str">
        <f aca="false">+K149</f>
        <v/>
      </c>
      <c r="AC149" s="307"/>
      <c r="AD149" s="307"/>
      <c r="AE149" s="307"/>
    </row>
    <row r="150" customFormat="false" ht="15" hidden="false" customHeight="true" outlineLevel="0" collapsed="false">
      <c r="B150" s="394" t="n">
        <f aca="false">+B149+1</f>
        <v>22</v>
      </c>
      <c r="C150" s="401"/>
      <c r="D150" s="396" t="s">
        <v>230</v>
      </c>
      <c r="E150" s="396"/>
      <c r="F150" s="397"/>
      <c r="G150" s="398"/>
      <c r="H150" s="398"/>
      <c r="I150" s="398"/>
      <c r="J150" s="399" t="str">
        <f aca="false">IF($E150&lt;0,$E150*$F150*$G150*$H150*$I150,IF($E150&gt;0,"",""))</f>
        <v/>
      </c>
      <c r="K150" s="399" t="str">
        <f aca="false">IF($E150&gt;0,$E150*$F150*$G150*$H150*$I150,IF($F150&lt;0,"",""))</f>
        <v/>
      </c>
      <c r="L150" s="400" t="str">
        <f aca="false">+K150</f>
        <v/>
      </c>
      <c r="AC150" s="307"/>
      <c r="AD150" s="307"/>
      <c r="AE150" s="307"/>
    </row>
    <row r="151" customFormat="false" ht="15" hidden="false" customHeight="true" outlineLevel="0" collapsed="false">
      <c r="B151" s="394" t="n">
        <f aca="false">+B150+1</f>
        <v>23</v>
      </c>
      <c r="C151" s="401"/>
      <c r="D151" s="396" t="s">
        <v>230</v>
      </c>
      <c r="E151" s="396"/>
      <c r="F151" s="397"/>
      <c r="G151" s="398"/>
      <c r="H151" s="398"/>
      <c r="I151" s="398"/>
      <c r="J151" s="399" t="str">
        <f aca="false">IF($E151&lt;0,$E151*$F151*$G151*$H151*$I151,IF($E151&gt;0,"",""))</f>
        <v/>
      </c>
      <c r="K151" s="399" t="str">
        <f aca="false">IF($E151&gt;0,$E151*$F151*$G151*$H151*$I151,IF($F151&lt;0,"",""))</f>
        <v/>
      </c>
      <c r="L151" s="400" t="str">
        <f aca="false">+K151</f>
        <v/>
      </c>
      <c r="AC151" s="307"/>
      <c r="AD151" s="307"/>
      <c r="AE151" s="307"/>
    </row>
    <row r="152" customFormat="false" ht="15" hidden="false" customHeight="true" outlineLevel="0" collapsed="false">
      <c r="B152" s="394" t="n">
        <f aca="false">+B151+1</f>
        <v>24</v>
      </c>
      <c r="C152" s="401"/>
      <c r="D152" s="396" t="s">
        <v>230</v>
      </c>
      <c r="E152" s="396"/>
      <c r="F152" s="397"/>
      <c r="G152" s="398"/>
      <c r="H152" s="398"/>
      <c r="I152" s="398"/>
      <c r="J152" s="399" t="str">
        <f aca="false">IF($E152&lt;0,$E152*$F152*$G152*$H152*$I152,IF($E152&gt;0,"",""))</f>
        <v/>
      </c>
      <c r="K152" s="399" t="str">
        <f aca="false">IF($E152&gt;0,$E152*$F152*$G152*$H152*$I152,IF($F152&lt;0,"",""))</f>
        <v/>
      </c>
      <c r="L152" s="400" t="str">
        <f aca="false">+K152</f>
        <v/>
      </c>
      <c r="AC152" s="307"/>
      <c r="AD152" s="307"/>
      <c r="AE152" s="307"/>
    </row>
    <row r="153" customFormat="false" ht="15" hidden="false" customHeight="true" outlineLevel="0" collapsed="false">
      <c r="B153" s="394" t="n">
        <f aca="false">+B152+1</f>
        <v>25</v>
      </c>
      <c r="C153" s="401"/>
      <c r="D153" s="396" t="s">
        <v>230</v>
      </c>
      <c r="E153" s="396"/>
      <c r="F153" s="397"/>
      <c r="G153" s="398"/>
      <c r="H153" s="398"/>
      <c r="I153" s="398"/>
      <c r="J153" s="399" t="str">
        <f aca="false">IF($E153&lt;0,$E153*$F153*$G153*$H153*$I153,IF($E153&gt;0,"",""))</f>
        <v/>
      </c>
      <c r="K153" s="399" t="str">
        <f aca="false">IF($E153&gt;0,$E153*$F153*$G153*$H153*$I153,IF($F153&lt;0,"",""))</f>
        <v/>
      </c>
      <c r="L153" s="400" t="str">
        <f aca="false">+K153</f>
        <v/>
      </c>
      <c r="AC153" s="307"/>
      <c r="AD153" s="307"/>
      <c r="AE153" s="307"/>
    </row>
    <row r="154" customFormat="false" ht="15" hidden="false" customHeight="true" outlineLevel="0" collapsed="false">
      <c r="B154" s="394" t="n">
        <f aca="false">+B153+1</f>
        <v>26</v>
      </c>
      <c r="C154" s="401"/>
      <c r="D154" s="396" t="s">
        <v>230</v>
      </c>
      <c r="E154" s="396"/>
      <c r="F154" s="397"/>
      <c r="G154" s="398"/>
      <c r="H154" s="398"/>
      <c r="I154" s="398"/>
      <c r="J154" s="399" t="str">
        <f aca="false">IF($E154&lt;0,$E154*$F154*$G154*$H154*$I154,IF($E154&gt;0,"",""))</f>
        <v/>
      </c>
      <c r="K154" s="399" t="str">
        <f aca="false">IF($E154&gt;0,$E154*$F154*$G154*$H154*$I154,IF($F154&lt;0,"",""))</f>
        <v/>
      </c>
      <c r="L154" s="400" t="str">
        <f aca="false">+K154</f>
        <v/>
      </c>
      <c r="AC154" s="307"/>
      <c r="AD154" s="307"/>
      <c r="AE154" s="307"/>
    </row>
    <row r="155" customFormat="false" ht="15" hidden="false" customHeight="true" outlineLevel="0" collapsed="false">
      <c r="B155" s="394" t="n">
        <f aca="false">+B154+1</f>
        <v>27</v>
      </c>
      <c r="C155" s="401"/>
      <c r="D155" s="396" t="s">
        <v>230</v>
      </c>
      <c r="E155" s="396"/>
      <c r="F155" s="397"/>
      <c r="G155" s="398"/>
      <c r="H155" s="398"/>
      <c r="I155" s="398"/>
      <c r="J155" s="399" t="str">
        <f aca="false">IF($E155&lt;0,$E155*$F155*$G155*$H155*$I155,IF($E155&gt;0,"",""))</f>
        <v/>
      </c>
      <c r="K155" s="399" t="str">
        <f aca="false">IF($E155&gt;0,$E155*$F155*$G155*$H155*$I155,IF($F155&lt;0,"",""))</f>
        <v/>
      </c>
      <c r="L155" s="400" t="str">
        <f aca="false">+K155</f>
        <v/>
      </c>
      <c r="AC155" s="307"/>
      <c r="AD155" s="307"/>
      <c r="AE155" s="307"/>
    </row>
    <row r="156" customFormat="false" ht="15" hidden="false" customHeight="true" outlineLevel="0" collapsed="false">
      <c r="B156" s="394" t="n">
        <f aca="false">+B155+1</f>
        <v>28</v>
      </c>
      <c r="C156" s="401"/>
      <c r="D156" s="396" t="s">
        <v>230</v>
      </c>
      <c r="E156" s="396"/>
      <c r="F156" s="397"/>
      <c r="G156" s="398"/>
      <c r="H156" s="398"/>
      <c r="I156" s="398"/>
      <c r="J156" s="399" t="str">
        <f aca="false">IF($E156&lt;0,$E156*$F156*$G156*$H156*$I156,IF($E156&gt;0,"",""))</f>
        <v/>
      </c>
      <c r="K156" s="399" t="str">
        <f aca="false">IF($E156&gt;0,$E156*$F156*$G156*$H156*$I156,IF($F156&lt;0,"",""))</f>
        <v/>
      </c>
      <c r="L156" s="400" t="str">
        <f aca="false">+K156</f>
        <v/>
      </c>
      <c r="AC156" s="307"/>
      <c r="AD156" s="307"/>
      <c r="AE156" s="307"/>
    </row>
    <row r="157" customFormat="false" ht="15" hidden="false" customHeight="true" outlineLevel="0" collapsed="false">
      <c r="B157" s="394" t="n">
        <f aca="false">+B156+1</f>
        <v>29</v>
      </c>
      <c r="C157" s="401"/>
      <c r="D157" s="396" t="s">
        <v>230</v>
      </c>
      <c r="E157" s="396"/>
      <c r="F157" s="397"/>
      <c r="G157" s="398"/>
      <c r="H157" s="398"/>
      <c r="I157" s="398"/>
      <c r="J157" s="399" t="str">
        <f aca="false">IF($E157&lt;0,$E157*$F157*$G157*$H157*$I157,IF($E157&gt;0,"",""))</f>
        <v/>
      </c>
      <c r="K157" s="399" t="str">
        <f aca="false">IF($E157&gt;0,$E157*$F157*$G157*$H157*$I157,IF($F157&lt;0,"",""))</f>
        <v/>
      </c>
      <c r="L157" s="400" t="str">
        <f aca="false">+K157</f>
        <v/>
      </c>
      <c r="AC157" s="307"/>
      <c r="AD157" s="307"/>
      <c r="AE157" s="307"/>
    </row>
    <row r="158" customFormat="false" ht="15" hidden="false" customHeight="true" outlineLevel="0" collapsed="false">
      <c r="B158" s="394" t="n">
        <f aca="false">+B157+1</f>
        <v>30</v>
      </c>
      <c r="C158" s="401"/>
      <c r="D158" s="396" t="s">
        <v>230</v>
      </c>
      <c r="E158" s="396"/>
      <c r="F158" s="397"/>
      <c r="G158" s="398"/>
      <c r="H158" s="398"/>
      <c r="I158" s="398"/>
      <c r="J158" s="399" t="str">
        <f aca="false">IF($E158&lt;0,$E158*$F158*$G158*$H158*$I158,IF($E158&gt;0,"",""))</f>
        <v/>
      </c>
      <c r="K158" s="399" t="str">
        <f aca="false">IF($E158&gt;0,$E158*$F158*$G158*$H158*$I158,IF($F158&lt;0,"",""))</f>
        <v/>
      </c>
      <c r="L158" s="400" t="str">
        <f aca="false">+K158</f>
        <v/>
      </c>
      <c r="AC158" s="307"/>
      <c r="AD158" s="307"/>
      <c r="AE158" s="307"/>
    </row>
    <row r="159" customFormat="false" ht="15" hidden="false" customHeight="true" outlineLevel="0" collapsed="false">
      <c r="B159" s="394" t="n">
        <f aca="false">+B158+1</f>
        <v>31</v>
      </c>
      <c r="C159" s="401"/>
      <c r="D159" s="396" t="s">
        <v>230</v>
      </c>
      <c r="E159" s="396"/>
      <c r="F159" s="397"/>
      <c r="G159" s="398"/>
      <c r="H159" s="398"/>
      <c r="I159" s="398"/>
      <c r="J159" s="399" t="str">
        <f aca="false">IF($E159&lt;0,$E159*$F159*$G159*$H159*$I159,IF($E159&gt;0,"",""))</f>
        <v/>
      </c>
      <c r="K159" s="399" t="str">
        <f aca="false">IF($E159&gt;0,$E159*$F159*$G159*$H159*$I159,IF($F159&lt;0,"",""))</f>
        <v/>
      </c>
      <c r="L159" s="400" t="str">
        <f aca="false">+K159</f>
        <v/>
      </c>
      <c r="AC159" s="307"/>
      <c r="AD159" s="307"/>
      <c r="AE159" s="307"/>
    </row>
    <row r="160" customFormat="false" ht="15" hidden="false" customHeight="true" outlineLevel="0" collapsed="false">
      <c r="B160" s="394" t="n">
        <f aca="false">+B159+1</f>
        <v>32</v>
      </c>
      <c r="C160" s="401"/>
      <c r="D160" s="396" t="s">
        <v>230</v>
      </c>
      <c r="E160" s="396"/>
      <c r="F160" s="397"/>
      <c r="G160" s="398"/>
      <c r="H160" s="398"/>
      <c r="I160" s="398"/>
      <c r="J160" s="399" t="str">
        <f aca="false">IF($E160&lt;0,$E160*$F160*$G160*$H160*$I160,IF($E160&gt;0,"",""))</f>
        <v/>
      </c>
      <c r="K160" s="399" t="str">
        <f aca="false">IF($E160&gt;0,$E160*$F160*$G160*$H160*$I160,IF($F160&lt;0,"",""))</f>
        <v/>
      </c>
      <c r="L160" s="400" t="str">
        <f aca="false">+K160</f>
        <v/>
      </c>
      <c r="AC160" s="307"/>
      <c r="AD160" s="307"/>
      <c r="AE160" s="307"/>
    </row>
    <row r="161" customFormat="false" ht="15" hidden="false" customHeight="true" outlineLevel="0" collapsed="false">
      <c r="B161" s="394" t="n">
        <f aca="false">+B160+1</f>
        <v>33</v>
      </c>
      <c r="C161" s="401"/>
      <c r="D161" s="396" t="s">
        <v>230</v>
      </c>
      <c r="E161" s="396"/>
      <c r="F161" s="397"/>
      <c r="G161" s="398"/>
      <c r="H161" s="398"/>
      <c r="I161" s="398"/>
      <c r="J161" s="399" t="str">
        <f aca="false">IF($E161&lt;0,$E161*$F161*$G161*$H161*$I161,IF($E161&gt;0,"",""))</f>
        <v/>
      </c>
      <c r="K161" s="399" t="str">
        <f aca="false">IF($E161&gt;0,$E161*$F161*$G161*$H161*$I161,IF($F161&lt;0,"",""))</f>
        <v/>
      </c>
      <c r="L161" s="400" t="str">
        <f aca="false">+K161</f>
        <v/>
      </c>
      <c r="AC161" s="307"/>
      <c r="AD161" s="307"/>
      <c r="AE161" s="307"/>
    </row>
    <row r="162" customFormat="false" ht="15" hidden="false" customHeight="true" outlineLevel="0" collapsed="false">
      <c r="B162" s="394" t="n">
        <f aca="false">+B161+1</f>
        <v>34</v>
      </c>
      <c r="C162" s="401"/>
      <c r="D162" s="396" t="s">
        <v>230</v>
      </c>
      <c r="E162" s="396"/>
      <c r="F162" s="397"/>
      <c r="G162" s="398"/>
      <c r="H162" s="398"/>
      <c r="I162" s="398"/>
      <c r="J162" s="399" t="str">
        <f aca="false">IF($E162&lt;0,$E162*$F162*$G162*$H162*$I162,IF($E162&gt;0,"",""))</f>
        <v/>
      </c>
      <c r="K162" s="399" t="str">
        <f aca="false">IF($E162&gt;0,$E162*$F162*$G162*$H162*$I162,IF($F162&lt;0,"",""))</f>
        <v/>
      </c>
      <c r="L162" s="400" t="str">
        <f aca="false">+K162</f>
        <v/>
      </c>
      <c r="AC162" s="307"/>
      <c r="AD162" s="307"/>
      <c r="AE162" s="307"/>
    </row>
    <row r="163" customFormat="false" ht="15" hidden="false" customHeight="true" outlineLevel="0" collapsed="false">
      <c r="B163" s="394" t="n">
        <f aca="false">+B162+1</f>
        <v>35</v>
      </c>
      <c r="C163" s="401"/>
      <c r="D163" s="396" t="s">
        <v>230</v>
      </c>
      <c r="E163" s="396"/>
      <c r="F163" s="397"/>
      <c r="G163" s="398"/>
      <c r="H163" s="398"/>
      <c r="I163" s="398"/>
      <c r="J163" s="399" t="str">
        <f aca="false">IF($E163&lt;0,$E163*$F163*$G163*$H163*$I163,IF($E163&gt;0,"",""))</f>
        <v/>
      </c>
      <c r="K163" s="399" t="str">
        <f aca="false">IF($E163&gt;0,$E163*$F163*$G163*$H163*$I163,IF($F163&lt;0,"",""))</f>
        <v/>
      </c>
      <c r="L163" s="400" t="str">
        <f aca="false">+K163</f>
        <v/>
      </c>
      <c r="AC163" s="307"/>
      <c r="AD163" s="307"/>
      <c r="AE163" s="307"/>
    </row>
    <row r="164" customFormat="false" ht="15" hidden="false" customHeight="true" outlineLevel="0" collapsed="false">
      <c r="B164" s="394" t="n">
        <f aca="false">+B163+1</f>
        <v>36</v>
      </c>
      <c r="C164" s="401"/>
      <c r="D164" s="396" t="s">
        <v>230</v>
      </c>
      <c r="E164" s="396"/>
      <c r="F164" s="397"/>
      <c r="G164" s="398"/>
      <c r="H164" s="398"/>
      <c r="I164" s="398"/>
      <c r="J164" s="399" t="str">
        <f aca="false">IF($E164&lt;0,$E164*$F164*$G164*$H164*$I164,IF($E164&gt;0,"",""))</f>
        <v/>
      </c>
      <c r="K164" s="399" t="str">
        <f aca="false">IF($E164&gt;0,$E164*$F164*$G164*$H164*$I164,IF($F164&lt;0,"",""))</f>
        <v/>
      </c>
      <c r="L164" s="400" t="str">
        <f aca="false">+K164</f>
        <v/>
      </c>
      <c r="AC164" s="307"/>
      <c r="AD164" s="307"/>
      <c r="AE164" s="307"/>
    </row>
    <row r="165" customFormat="false" ht="15" hidden="false" customHeight="true" outlineLevel="0" collapsed="false">
      <c r="B165" s="394" t="n">
        <f aca="false">+B164+1</f>
        <v>37</v>
      </c>
      <c r="C165" s="401"/>
      <c r="D165" s="396" t="s">
        <v>230</v>
      </c>
      <c r="E165" s="396"/>
      <c r="F165" s="397"/>
      <c r="G165" s="398"/>
      <c r="H165" s="398"/>
      <c r="I165" s="398"/>
      <c r="J165" s="399" t="str">
        <f aca="false">IF($E165&lt;0,$E165*$F165*$G165*$H165*$I165,IF($E165&gt;0,"",""))</f>
        <v/>
      </c>
      <c r="K165" s="399" t="str">
        <f aca="false">IF($E165&gt;0,$E165*$F165*$G165*$H165*$I165,IF($F165&lt;0,"",""))</f>
        <v/>
      </c>
      <c r="L165" s="400" t="str">
        <f aca="false">+K165</f>
        <v/>
      </c>
      <c r="AC165" s="307"/>
      <c r="AD165" s="307"/>
      <c r="AE165" s="307"/>
    </row>
    <row r="166" customFormat="false" ht="15" hidden="false" customHeight="true" outlineLevel="0" collapsed="false">
      <c r="B166" s="394" t="n">
        <f aca="false">+B165+1</f>
        <v>38</v>
      </c>
      <c r="C166" s="401"/>
      <c r="D166" s="396" t="s">
        <v>230</v>
      </c>
      <c r="E166" s="396"/>
      <c r="F166" s="397"/>
      <c r="G166" s="398"/>
      <c r="H166" s="398"/>
      <c r="I166" s="398"/>
      <c r="J166" s="399" t="str">
        <f aca="false">IF($E166&lt;0,$E166*$F166*$G166*$H166*$I166,IF($E166&gt;0,"",""))</f>
        <v/>
      </c>
      <c r="K166" s="399" t="str">
        <f aca="false">IF($E166&gt;0,$E166*$F166*$G166*$H166*$I166,IF($F166&lt;0,"",""))</f>
        <v/>
      </c>
      <c r="L166" s="400" t="str">
        <f aca="false">+K166</f>
        <v/>
      </c>
      <c r="AC166" s="307"/>
      <c r="AD166" s="307"/>
      <c r="AE166" s="307"/>
    </row>
    <row r="167" customFormat="false" ht="15" hidden="false" customHeight="true" outlineLevel="0" collapsed="false">
      <c r="B167" s="394" t="n">
        <f aca="false">+B166+1</f>
        <v>39</v>
      </c>
      <c r="C167" s="401"/>
      <c r="D167" s="396" t="s">
        <v>230</v>
      </c>
      <c r="E167" s="396"/>
      <c r="F167" s="397"/>
      <c r="G167" s="398"/>
      <c r="H167" s="398"/>
      <c r="I167" s="398"/>
      <c r="J167" s="399" t="str">
        <f aca="false">IF($E167&lt;0,$E167*$F167*$G167*$H167*$I167,IF($E167&gt;0,"",""))</f>
        <v/>
      </c>
      <c r="K167" s="399" t="str">
        <f aca="false">IF($E167&gt;0,$E167*$F167*$G167*$H167*$I167,IF($F167&lt;0,"",""))</f>
        <v/>
      </c>
      <c r="L167" s="400" t="str">
        <f aca="false">+K167</f>
        <v/>
      </c>
      <c r="AC167" s="307"/>
      <c r="AD167" s="307"/>
      <c r="AE167" s="307"/>
    </row>
    <row r="168" customFormat="false" ht="15" hidden="false" customHeight="true" outlineLevel="0" collapsed="false">
      <c r="B168" s="402" t="n">
        <f aca="false">+B167+1</f>
        <v>40</v>
      </c>
      <c r="C168" s="403"/>
      <c r="D168" s="404" t="s">
        <v>230</v>
      </c>
      <c r="E168" s="404"/>
      <c r="F168" s="405"/>
      <c r="G168" s="406"/>
      <c r="H168" s="406"/>
      <c r="I168" s="406"/>
      <c r="J168" s="407" t="str">
        <f aca="false">IF($E168&lt;0,$E168*$F168*$G168*$H168*$I168,IF($E168&gt;0,"",""))</f>
        <v/>
      </c>
      <c r="K168" s="407" t="str">
        <f aca="false">IF($E168&gt;0,$E168*$F168*$G168*$H168*$I168,IF($F168&lt;0,"",""))</f>
        <v/>
      </c>
      <c r="L168" s="408" t="str">
        <f aca="false">+K168</f>
        <v/>
      </c>
      <c r="AC168" s="307"/>
      <c r="AD168" s="307"/>
      <c r="AE168" s="307"/>
    </row>
    <row r="169" s="379" customFormat="true" ht="6" hidden="false" customHeight="true" outlineLevel="0" collapsed="false"/>
    <row r="170" customFormat="false" ht="18" hidden="false" customHeight="true" outlineLevel="0" collapsed="false">
      <c r="B170" s="409"/>
      <c r="C170" s="410" t="s">
        <v>164</v>
      </c>
      <c r="D170" s="411"/>
      <c r="E170" s="411"/>
      <c r="F170" s="411"/>
      <c r="G170" s="411"/>
      <c r="H170" s="411"/>
      <c r="I170" s="412"/>
      <c r="J170" s="413" t="n">
        <f aca="false">SUM(J129:J168)</f>
        <v>0</v>
      </c>
      <c r="K170" s="413" t="n">
        <f aca="false">SUM(K129:K169)</f>
        <v>0</v>
      </c>
      <c r="L170" s="414" t="n">
        <f aca="false">+K170+J170</f>
        <v>0</v>
      </c>
    </row>
    <row r="171" customFormat="false" ht="18" hidden="false" customHeight="true" outlineLevel="0" collapsed="false">
      <c r="B171" s="409"/>
      <c r="C171" s="410" t="s">
        <v>81</v>
      </c>
      <c r="D171" s="411"/>
      <c r="E171" s="411"/>
      <c r="F171" s="411"/>
      <c r="G171" s="411"/>
      <c r="H171" s="411"/>
      <c r="I171" s="411"/>
      <c r="J171" s="415"/>
      <c r="K171" s="416"/>
      <c r="L171" s="417" t="n">
        <f aca="false">+L170+L128</f>
        <v>463.928</v>
      </c>
    </row>
    <row r="173" customFormat="false" ht="9" hidden="false" customHeight="true" outlineLevel="0" collapsed="false"/>
    <row r="174" customFormat="false" ht="25.5" hidden="false" customHeight="true" outlineLevel="0" collapsed="false">
      <c r="B174" s="344" t="s">
        <v>115</v>
      </c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</row>
    <row r="175" customFormat="false" ht="15" hidden="false" customHeight="true" outlineLevel="0" collapsed="false">
      <c r="B175" s="345"/>
      <c r="C175" s="191"/>
      <c r="D175" s="191"/>
      <c r="E175" s="191"/>
      <c r="F175" s="191"/>
      <c r="G175" s="191"/>
      <c r="H175" s="191"/>
      <c r="I175" s="191"/>
      <c r="J175" s="191"/>
      <c r="K175" s="346" t="s">
        <v>116</v>
      </c>
      <c r="L175" s="347" t="n">
        <f aca="false">+L118+1</f>
        <v>4</v>
      </c>
    </row>
    <row r="176" customFormat="false" ht="25.5" hidden="false" customHeight="true" outlineLevel="0" collapsed="false">
      <c r="B176" s="348" t="s">
        <v>5</v>
      </c>
      <c r="C176" s="309"/>
      <c r="D176" s="309" t="s">
        <v>117</v>
      </c>
      <c r="E176" s="309" t="s">
        <v>898</v>
      </c>
      <c r="F176" s="22"/>
      <c r="G176" s="177"/>
      <c r="H176" s="177"/>
      <c r="I176" s="177"/>
      <c r="J176" s="177"/>
      <c r="K176" s="346"/>
      <c r="L176" s="349"/>
    </row>
    <row r="177" customFormat="false" ht="15" hidden="false" customHeight="false" outlineLevel="0" collapsed="false">
      <c r="B177" s="348" t="s">
        <v>101</v>
      </c>
      <c r="C177" s="309"/>
      <c r="D177" s="309" t="s">
        <v>117</v>
      </c>
      <c r="E177" s="309"/>
      <c r="F177" s="22"/>
      <c r="G177" s="22"/>
      <c r="H177" s="191"/>
      <c r="I177" s="22"/>
      <c r="J177" s="351"/>
      <c r="K177" s="346"/>
      <c r="L177" s="352"/>
    </row>
    <row r="178" customFormat="false" ht="15" hidden="false" customHeight="false" outlineLevel="0" collapsed="false">
      <c r="B178" s="348" t="s">
        <v>102</v>
      </c>
      <c r="C178" s="197"/>
      <c r="D178" s="353" t="s">
        <v>117</v>
      </c>
      <c r="E178" s="353" t="n">
        <v>1</v>
      </c>
      <c r="F178" s="22"/>
      <c r="G178" s="22"/>
      <c r="H178" s="22"/>
      <c r="I178" s="22"/>
      <c r="J178" s="351"/>
      <c r="K178" s="346"/>
      <c r="L178" s="352"/>
    </row>
    <row r="179" customFormat="false" ht="15" hidden="false" customHeight="false" outlineLevel="0" collapsed="false">
      <c r="B179" s="348" t="s">
        <v>118</v>
      </c>
      <c r="C179" s="309"/>
      <c r="D179" s="309" t="s">
        <v>117</v>
      </c>
      <c r="E179" s="309" t="s">
        <v>899</v>
      </c>
      <c r="F179" s="22"/>
      <c r="G179" s="22"/>
      <c r="H179" s="22"/>
      <c r="I179" s="22"/>
      <c r="J179" s="351"/>
      <c r="K179" s="346"/>
      <c r="L179" s="352"/>
    </row>
    <row r="180" customFormat="false" ht="15" hidden="false" customHeight="true" outlineLevel="0" collapsed="false">
      <c r="B180" s="355" t="s">
        <v>120</v>
      </c>
      <c r="C180" s="356"/>
      <c r="D180" s="356" t="s">
        <v>117</v>
      </c>
      <c r="E180" s="356"/>
      <c r="F180" s="357"/>
      <c r="G180" s="358"/>
      <c r="H180" s="358"/>
      <c r="I180" s="358"/>
      <c r="J180" s="358"/>
      <c r="K180" s="356" t="s">
        <v>122</v>
      </c>
      <c r="L180" s="359"/>
    </row>
    <row r="181" customFormat="false" ht="4.5" hidden="false" customHeight="true" outlineLevel="0" collapsed="false">
      <c r="B181" s="360"/>
      <c r="C181" s="361"/>
      <c r="D181" s="362"/>
      <c r="E181" s="362"/>
      <c r="F181" s="361"/>
      <c r="G181" s="363"/>
      <c r="K181" s="307"/>
    </row>
    <row r="182" customFormat="false" ht="18" hidden="false" customHeight="true" outlineLevel="0" collapsed="false">
      <c r="B182" s="364" t="s">
        <v>49</v>
      </c>
      <c r="C182" s="365" t="s">
        <v>49</v>
      </c>
      <c r="D182" s="365"/>
      <c r="E182" s="365"/>
      <c r="F182" s="366"/>
      <c r="G182" s="367" t="s">
        <v>123</v>
      </c>
      <c r="H182" s="367"/>
      <c r="I182" s="368"/>
      <c r="J182" s="369"/>
      <c r="K182" s="370"/>
      <c r="L182" s="371" t="s">
        <v>81</v>
      </c>
    </row>
    <row r="183" customFormat="false" ht="38.25" hidden="false" customHeight="true" outlineLevel="0" collapsed="false">
      <c r="B183" s="372" t="s">
        <v>124</v>
      </c>
      <c r="C183" s="373" t="s">
        <v>125</v>
      </c>
      <c r="D183" s="374" t="s">
        <v>104</v>
      </c>
      <c r="E183" s="375" t="s">
        <v>126</v>
      </c>
      <c r="F183" s="376" t="s">
        <v>127</v>
      </c>
      <c r="G183" s="377" t="s">
        <v>128</v>
      </c>
      <c r="H183" s="377" t="s">
        <v>129</v>
      </c>
      <c r="I183" s="376" t="s">
        <v>130</v>
      </c>
      <c r="J183" s="373" t="s">
        <v>131</v>
      </c>
      <c r="K183" s="373" t="s">
        <v>132</v>
      </c>
      <c r="L183" s="378" t="s">
        <v>133</v>
      </c>
    </row>
    <row r="184" s="379" customFormat="true" ht="4.5" hidden="false" customHeight="true" outlineLevel="0" collapsed="false">
      <c r="B184" s="380"/>
      <c r="C184" s="380"/>
      <c r="D184" s="380"/>
      <c r="E184" s="380"/>
      <c r="F184" s="380"/>
      <c r="G184" s="380"/>
      <c r="H184" s="380"/>
      <c r="I184" s="380"/>
      <c r="J184" s="380"/>
      <c r="K184" s="380"/>
      <c r="L184" s="380"/>
    </row>
    <row r="185" customFormat="false" ht="18" hidden="false" customHeight="true" outlineLevel="0" collapsed="false">
      <c r="B185" s="381"/>
      <c r="C185" s="382" t="s">
        <v>94</v>
      </c>
      <c r="D185" s="383"/>
      <c r="E185" s="383"/>
      <c r="F185" s="62"/>
      <c r="G185" s="384"/>
      <c r="H185" s="384"/>
      <c r="I185" s="384"/>
      <c r="J185" s="385"/>
      <c r="K185" s="385"/>
      <c r="L185" s="386" t="n">
        <f aca="false">+L171</f>
        <v>463.928</v>
      </c>
    </row>
    <row r="186" customFormat="false" ht="15" hidden="false" customHeight="true" outlineLevel="0" collapsed="false">
      <c r="B186" s="387" t="n">
        <f aca="false">+B185+1</f>
        <v>1</v>
      </c>
      <c r="C186" s="418"/>
      <c r="D186" s="389" t="s">
        <v>230</v>
      </c>
      <c r="E186" s="389"/>
      <c r="F186" s="390"/>
      <c r="G186" s="391"/>
      <c r="H186" s="391"/>
      <c r="I186" s="391"/>
      <c r="J186" s="392" t="str">
        <f aca="false">IF($E186&lt;0,$E186*$F186*$G186*$H186*$I186,IF($E186&gt;0,"",""))</f>
        <v/>
      </c>
      <c r="K186" s="392" t="str">
        <f aca="false">IF($E186&gt;0,$E186*$F186*$G186*$H186*$I186,IF($F186&lt;0,"",""))</f>
        <v/>
      </c>
      <c r="L186" s="393" t="str">
        <f aca="false">+K186</f>
        <v/>
      </c>
      <c r="AC186" s="307"/>
      <c r="AD186" s="307"/>
      <c r="AE186" s="307"/>
    </row>
    <row r="187" customFormat="false" ht="15" hidden="false" customHeight="true" outlineLevel="0" collapsed="false">
      <c r="B187" s="394" t="n">
        <f aca="false">+B186+1</f>
        <v>2</v>
      </c>
      <c r="C187" s="401"/>
      <c r="D187" s="396" t="s">
        <v>230</v>
      </c>
      <c r="E187" s="396"/>
      <c r="F187" s="397"/>
      <c r="G187" s="398"/>
      <c r="H187" s="398"/>
      <c r="I187" s="398"/>
      <c r="J187" s="399" t="str">
        <f aca="false">IF($E187&lt;0,$E187*$F187*$G187*$H187*$I187,IF($E187&gt;0,"",""))</f>
        <v/>
      </c>
      <c r="K187" s="399" t="str">
        <f aca="false">IF($E187&gt;0,$E187*$F187*$G187*$H187*$I187,IF($F187&lt;0,"",""))</f>
        <v/>
      </c>
      <c r="L187" s="400" t="str">
        <f aca="false">+K187</f>
        <v/>
      </c>
      <c r="AC187" s="307"/>
      <c r="AD187" s="307"/>
      <c r="AE187" s="307"/>
    </row>
    <row r="188" customFormat="false" ht="15" hidden="false" customHeight="true" outlineLevel="0" collapsed="false">
      <c r="B188" s="394" t="n">
        <f aca="false">+B187+1</f>
        <v>3</v>
      </c>
      <c r="C188" s="401"/>
      <c r="D188" s="396" t="s">
        <v>230</v>
      </c>
      <c r="E188" s="396"/>
      <c r="F188" s="397"/>
      <c r="G188" s="398"/>
      <c r="H188" s="398"/>
      <c r="I188" s="398"/>
      <c r="J188" s="399" t="str">
        <f aca="false">IF($E188&lt;0,$E188*$F188*$G188*$H188*$I188,IF($E188&gt;0,"",""))</f>
        <v/>
      </c>
      <c r="K188" s="399" t="str">
        <f aca="false">IF($E188&gt;0,$E188*$F188*$G188*$H188*$I188,IF($F188&lt;0,"",""))</f>
        <v/>
      </c>
      <c r="L188" s="400" t="str">
        <f aca="false">+K188</f>
        <v/>
      </c>
      <c r="AC188" s="307"/>
      <c r="AD188" s="307"/>
      <c r="AE188" s="307"/>
    </row>
    <row r="189" customFormat="false" ht="15" hidden="false" customHeight="true" outlineLevel="0" collapsed="false">
      <c r="B189" s="394" t="n">
        <f aca="false">+B188+1</f>
        <v>4</v>
      </c>
      <c r="C189" s="401"/>
      <c r="D189" s="396" t="s">
        <v>230</v>
      </c>
      <c r="E189" s="396"/>
      <c r="F189" s="397"/>
      <c r="G189" s="398"/>
      <c r="H189" s="398"/>
      <c r="I189" s="398"/>
      <c r="J189" s="399" t="str">
        <f aca="false">IF($E189&lt;0,$E189*$F189*$G189*$H189*$I189,IF($E189&gt;0,"",""))</f>
        <v/>
      </c>
      <c r="K189" s="399" t="str">
        <f aca="false">IF($E189&gt;0,$E189*$F189*$G189*$H189*$I189,IF($F189&lt;0,"",""))</f>
        <v/>
      </c>
      <c r="L189" s="400" t="str">
        <f aca="false">+K189</f>
        <v/>
      </c>
      <c r="AC189" s="307"/>
      <c r="AD189" s="307"/>
      <c r="AE189" s="307"/>
    </row>
    <row r="190" customFormat="false" ht="15" hidden="false" customHeight="true" outlineLevel="0" collapsed="false">
      <c r="B190" s="394" t="n">
        <f aca="false">+B189+1</f>
        <v>5</v>
      </c>
      <c r="C190" s="401"/>
      <c r="D190" s="396" t="s">
        <v>230</v>
      </c>
      <c r="E190" s="396"/>
      <c r="F190" s="397"/>
      <c r="G190" s="398"/>
      <c r="H190" s="398"/>
      <c r="I190" s="398"/>
      <c r="J190" s="399" t="str">
        <f aca="false">IF($E190&lt;0,$E190*$F190*$G190*$H190*$I190,IF($E190&gt;0,"",""))</f>
        <v/>
      </c>
      <c r="K190" s="399" t="str">
        <f aca="false">IF($E190&gt;0,$E190*$F190*$G190*$H190*$I190,IF($F190&lt;0,"",""))</f>
        <v/>
      </c>
      <c r="L190" s="400" t="str">
        <f aca="false">+K190</f>
        <v/>
      </c>
      <c r="AC190" s="307"/>
      <c r="AD190" s="307"/>
      <c r="AE190" s="307"/>
    </row>
    <row r="191" customFormat="false" ht="15" hidden="false" customHeight="true" outlineLevel="0" collapsed="false">
      <c r="B191" s="394" t="n">
        <f aca="false">+B190+1</f>
        <v>6</v>
      </c>
      <c r="C191" s="401"/>
      <c r="D191" s="396" t="s">
        <v>230</v>
      </c>
      <c r="E191" s="396"/>
      <c r="F191" s="397"/>
      <c r="G191" s="398"/>
      <c r="H191" s="398"/>
      <c r="I191" s="398"/>
      <c r="J191" s="399" t="str">
        <f aca="false">IF($E191&lt;0,$E191*$F191*$G191*$H191*$I191,IF($E191&gt;0,"",""))</f>
        <v/>
      </c>
      <c r="K191" s="399" t="str">
        <f aca="false">IF($E191&gt;0,$E191*$F191*$G191*$H191*$I191,IF($F191&lt;0,"",""))</f>
        <v/>
      </c>
      <c r="L191" s="400" t="str">
        <f aca="false">+K191</f>
        <v/>
      </c>
      <c r="AC191" s="307"/>
      <c r="AD191" s="307"/>
      <c r="AE191" s="307"/>
    </row>
    <row r="192" customFormat="false" ht="15" hidden="false" customHeight="true" outlineLevel="0" collapsed="false">
      <c r="B192" s="394" t="n">
        <f aca="false">+B191+1</f>
        <v>7</v>
      </c>
      <c r="C192" s="401"/>
      <c r="D192" s="396" t="s">
        <v>230</v>
      </c>
      <c r="E192" s="396"/>
      <c r="F192" s="397"/>
      <c r="G192" s="398"/>
      <c r="H192" s="398"/>
      <c r="I192" s="398"/>
      <c r="J192" s="399" t="str">
        <f aca="false">IF($E192&lt;0,$E192*$F192*$G192*$H192*$I192,IF($E192&gt;0,"",""))</f>
        <v/>
      </c>
      <c r="K192" s="399" t="str">
        <f aca="false">IF($E192&gt;0,$E192*$F192*$G192*$H192*$I192,IF($F192&lt;0,"",""))</f>
        <v/>
      </c>
      <c r="L192" s="400" t="str">
        <f aca="false">+K192</f>
        <v/>
      </c>
      <c r="AC192" s="307"/>
      <c r="AD192" s="307"/>
      <c r="AE192" s="307"/>
    </row>
    <row r="193" customFormat="false" ht="15" hidden="false" customHeight="true" outlineLevel="0" collapsed="false">
      <c r="B193" s="394" t="n">
        <f aca="false">+B192+1</f>
        <v>8</v>
      </c>
      <c r="C193" s="401"/>
      <c r="D193" s="396" t="s">
        <v>230</v>
      </c>
      <c r="E193" s="396"/>
      <c r="F193" s="397"/>
      <c r="G193" s="398"/>
      <c r="H193" s="398"/>
      <c r="I193" s="398"/>
      <c r="J193" s="399" t="str">
        <f aca="false">IF($E193&lt;0,$E193*$F193*$G193*$H193*$I193,IF($E193&gt;0,"",""))</f>
        <v/>
      </c>
      <c r="K193" s="399" t="str">
        <f aca="false">IF($E193&gt;0,$E193*$F193*$G193*$H193*$I193,IF($F193&lt;0,"",""))</f>
        <v/>
      </c>
      <c r="L193" s="400" t="str">
        <f aca="false">+K193</f>
        <v/>
      </c>
      <c r="AC193" s="307"/>
      <c r="AD193" s="307"/>
      <c r="AE193" s="307"/>
    </row>
    <row r="194" customFormat="false" ht="15" hidden="false" customHeight="true" outlineLevel="0" collapsed="false">
      <c r="B194" s="394" t="n">
        <f aca="false">+B193+1</f>
        <v>9</v>
      </c>
      <c r="C194" s="401"/>
      <c r="D194" s="396" t="s">
        <v>230</v>
      </c>
      <c r="E194" s="396"/>
      <c r="F194" s="397"/>
      <c r="G194" s="398"/>
      <c r="H194" s="398"/>
      <c r="I194" s="398"/>
      <c r="J194" s="399" t="str">
        <f aca="false">IF($E194&lt;0,$E194*$F194*$G194*$H194*$I194,IF($E194&gt;0,"",""))</f>
        <v/>
      </c>
      <c r="K194" s="399" t="str">
        <f aca="false">IF($E194&gt;0,$E194*$F194*$G194*$H194*$I194,IF($F194&lt;0,"",""))</f>
        <v/>
      </c>
      <c r="L194" s="400" t="str">
        <f aca="false">+K194</f>
        <v/>
      </c>
      <c r="AC194" s="307"/>
      <c r="AD194" s="307"/>
      <c r="AE194" s="307"/>
    </row>
    <row r="195" customFormat="false" ht="15" hidden="false" customHeight="true" outlineLevel="0" collapsed="false">
      <c r="B195" s="394" t="n">
        <f aca="false">+B194+1</f>
        <v>10</v>
      </c>
      <c r="C195" s="401"/>
      <c r="D195" s="396" t="s">
        <v>230</v>
      </c>
      <c r="E195" s="396"/>
      <c r="F195" s="397"/>
      <c r="G195" s="398"/>
      <c r="H195" s="398"/>
      <c r="I195" s="398"/>
      <c r="J195" s="399" t="str">
        <f aca="false">IF($E195&lt;0,$E195*$F195*$G195*$H195*$I195,IF($E195&gt;0,"",""))</f>
        <v/>
      </c>
      <c r="K195" s="399" t="str">
        <f aca="false">IF($E195&gt;0,$E195*$F195*$G195*$H195*$I195,IF($F195&lt;0,"",""))</f>
        <v/>
      </c>
      <c r="L195" s="400" t="str">
        <f aca="false">+K195</f>
        <v/>
      </c>
      <c r="AC195" s="307"/>
      <c r="AD195" s="307"/>
      <c r="AE195" s="307"/>
    </row>
    <row r="196" customFormat="false" ht="15" hidden="false" customHeight="true" outlineLevel="0" collapsed="false">
      <c r="B196" s="394" t="n">
        <f aca="false">+B195+1</f>
        <v>11</v>
      </c>
      <c r="C196" s="401"/>
      <c r="D196" s="396" t="s">
        <v>230</v>
      </c>
      <c r="E196" s="396"/>
      <c r="F196" s="397"/>
      <c r="G196" s="398"/>
      <c r="H196" s="398"/>
      <c r="I196" s="398"/>
      <c r="J196" s="399" t="str">
        <f aca="false">IF($E196&lt;0,$E196*$F196*$G196*$H196*$I196,IF($E196&gt;0,"",""))</f>
        <v/>
      </c>
      <c r="K196" s="399" t="str">
        <f aca="false">IF($E196&gt;0,$E196*$F196*$G196*$H196*$I196,IF($F196&lt;0,"",""))</f>
        <v/>
      </c>
      <c r="L196" s="400" t="str">
        <f aca="false">+K196</f>
        <v/>
      </c>
      <c r="AC196" s="307"/>
      <c r="AD196" s="307"/>
      <c r="AE196" s="307"/>
    </row>
    <row r="197" customFormat="false" ht="15" hidden="false" customHeight="true" outlineLevel="0" collapsed="false">
      <c r="B197" s="394" t="n">
        <f aca="false">+B196+1</f>
        <v>12</v>
      </c>
      <c r="C197" s="401"/>
      <c r="D197" s="396" t="s">
        <v>230</v>
      </c>
      <c r="E197" s="396"/>
      <c r="F197" s="397"/>
      <c r="G197" s="398"/>
      <c r="H197" s="398"/>
      <c r="I197" s="398"/>
      <c r="J197" s="399" t="str">
        <f aca="false">IF($E197&lt;0,$E197*$F197*$G197*$H197*$I197,IF($E197&gt;0,"",""))</f>
        <v/>
      </c>
      <c r="K197" s="399" t="str">
        <f aca="false">IF($E197&gt;0,$E197*$F197*$G197*$H197*$I197,IF($F197&lt;0,"",""))</f>
        <v/>
      </c>
      <c r="L197" s="400" t="str">
        <f aca="false">+K197</f>
        <v/>
      </c>
      <c r="AC197" s="307"/>
      <c r="AD197" s="307"/>
      <c r="AE197" s="307"/>
    </row>
    <row r="198" customFormat="false" ht="15" hidden="false" customHeight="true" outlineLevel="0" collapsed="false">
      <c r="B198" s="394" t="n">
        <f aca="false">+B197+1</f>
        <v>13</v>
      </c>
      <c r="C198" s="401"/>
      <c r="D198" s="396" t="s">
        <v>230</v>
      </c>
      <c r="E198" s="396"/>
      <c r="F198" s="397"/>
      <c r="G198" s="398"/>
      <c r="H198" s="398"/>
      <c r="I198" s="398"/>
      <c r="J198" s="399" t="str">
        <f aca="false">IF($E198&lt;0,$E198*$F198*$G198*$H198*$I198,IF($E198&gt;0,"",""))</f>
        <v/>
      </c>
      <c r="K198" s="399" t="str">
        <f aca="false">IF($E198&gt;0,$E198*$F198*$G198*$H198*$I198,IF($F198&lt;0,"",""))</f>
        <v/>
      </c>
      <c r="L198" s="400" t="str">
        <f aca="false">+K198</f>
        <v/>
      </c>
      <c r="AC198" s="307"/>
      <c r="AD198" s="307"/>
      <c r="AE198" s="307"/>
    </row>
    <row r="199" customFormat="false" ht="15" hidden="false" customHeight="true" outlineLevel="0" collapsed="false">
      <c r="B199" s="394" t="n">
        <f aca="false">+B198+1</f>
        <v>14</v>
      </c>
      <c r="C199" s="401"/>
      <c r="D199" s="396" t="s">
        <v>230</v>
      </c>
      <c r="E199" s="396"/>
      <c r="F199" s="397"/>
      <c r="G199" s="398"/>
      <c r="H199" s="398"/>
      <c r="I199" s="398"/>
      <c r="J199" s="399" t="str">
        <f aca="false">IF($E199&lt;0,$E199*$F199*$G199*$H199*$I199,IF($E199&gt;0,"",""))</f>
        <v/>
      </c>
      <c r="K199" s="399" t="str">
        <f aca="false">IF($E199&gt;0,$E199*$F199*$G199*$H199*$I199,IF($F199&lt;0,"",""))</f>
        <v/>
      </c>
      <c r="L199" s="400" t="str">
        <f aca="false">+K199</f>
        <v/>
      </c>
      <c r="AC199" s="307"/>
      <c r="AD199" s="307"/>
      <c r="AE199" s="307"/>
    </row>
    <row r="200" customFormat="false" ht="15" hidden="false" customHeight="true" outlineLevel="0" collapsed="false">
      <c r="B200" s="394" t="n">
        <f aca="false">+B199+1</f>
        <v>15</v>
      </c>
      <c r="C200" s="401"/>
      <c r="D200" s="396" t="s">
        <v>230</v>
      </c>
      <c r="E200" s="396"/>
      <c r="F200" s="397"/>
      <c r="G200" s="398"/>
      <c r="H200" s="398"/>
      <c r="I200" s="398"/>
      <c r="J200" s="399" t="str">
        <f aca="false">IF($E200&lt;0,$E200*$F200*$G200*$H200*$I200,IF($E200&gt;0,"",""))</f>
        <v/>
      </c>
      <c r="K200" s="399" t="str">
        <f aca="false">IF($E200&gt;0,$E200*$F200*$G200*$H200*$I200,IF($F200&lt;0,"",""))</f>
        <v/>
      </c>
      <c r="L200" s="400" t="str">
        <f aca="false">+K200</f>
        <v/>
      </c>
      <c r="AC200" s="307"/>
      <c r="AD200" s="307"/>
      <c r="AE200" s="307"/>
    </row>
    <row r="201" customFormat="false" ht="15" hidden="false" customHeight="true" outlineLevel="0" collapsed="false">
      <c r="B201" s="394" t="n">
        <f aca="false">+B200+1</f>
        <v>16</v>
      </c>
      <c r="C201" s="401"/>
      <c r="D201" s="396" t="s">
        <v>230</v>
      </c>
      <c r="E201" s="396"/>
      <c r="F201" s="397"/>
      <c r="G201" s="398"/>
      <c r="H201" s="398"/>
      <c r="I201" s="398"/>
      <c r="J201" s="399" t="str">
        <f aca="false">IF($E201&lt;0,$E201*$F201*$G201*$H201*$I201,IF($E201&gt;0,"",""))</f>
        <v/>
      </c>
      <c r="K201" s="399" t="str">
        <f aca="false">IF($E201&gt;0,$E201*$F201*$G201*$H201*$I201,IF($F201&lt;0,"",""))</f>
        <v/>
      </c>
      <c r="L201" s="400" t="str">
        <f aca="false">+K201</f>
        <v/>
      </c>
      <c r="AC201" s="307"/>
      <c r="AD201" s="307"/>
      <c r="AE201" s="307"/>
    </row>
    <row r="202" customFormat="false" ht="15" hidden="false" customHeight="true" outlineLevel="0" collapsed="false">
      <c r="B202" s="394" t="n">
        <f aca="false">+B201+1</f>
        <v>17</v>
      </c>
      <c r="C202" s="401"/>
      <c r="D202" s="396" t="s">
        <v>230</v>
      </c>
      <c r="E202" s="396"/>
      <c r="F202" s="397"/>
      <c r="G202" s="398"/>
      <c r="H202" s="398"/>
      <c r="I202" s="398"/>
      <c r="J202" s="399" t="str">
        <f aca="false">IF($E202&lt;0,$E202*$F202*$G202*$H202*$I202,IF($E202&gt;0,"",""))</f>
        <v/>
      </c>
      <c r="K202" s="399" t="str">
        <f aca="false">IF($E202&gt;0,$E202*$F202*$G202*$H202*$I202,IF($F202&lt;0,"",""))</f>
        <v/>
      </c>
      <c r="L202" s="400" t="str">
        <f aca="false">+K202</f>
        <v/>
      </c>
      <c r="AC202" s="307"/>
      <c r="AD202" s="307"/>
      <c r="AE202" s="307"/>
    </row>
    <row r="203" customFormat="false" ht="15" hidden="false" customHeight="true" outlineLevel="0" collapsed="false">
      <c r="B203" s="394" t="n">
        <f aca="false">+B202+1</f>
        <v>18</v>
      </c>
      <c r="C203" s="401"/>
      <c r="D203" s="396" t="s">
        <v>230</v>
      </c>
      <c r="E203" s="396"/>
      <c r="F203" s="397"/>
      <c r="G203" s="398"/>
      <c r="H203" s="398"/>
      <c r="I203" s="398"/>
      <c r="J203" s="399" t="str">
        <f aca="false">IF($E203&lt;0,$E203*$F203*$G203*$H203*$I203,IF($E203&gt;0,"",""))</f>
        <v/>
      </c>
      <c r="K203" s="399" t="str">
        <f aca="false">IF($E203&gt;0,$E203*$F203*$G203*$H203*$I203,IF($F203&lt;0,"",""))</f>
        <v/>
      </c>
      <c r="L203" s="400" t="str">
        <f aca="false">+K203</f>
        <v/>
      </c>
      <c r="AC203" s="307"/>
      <c r="AD203" s="307"/>
      <c r="AE203" s="307"/>
    </row>
    <row r="204" customFormat="false" ht="15" hidden="false" customHeight="true" outlineLevel="0" collapsed="false">
      <c r="B204" s="394" t="n">
        <f aca="false">+B203+1</f>
        <v>19</v>
      </c>
      <c r="C204" s="401"/>
      <c r="D204" s="396" t="s">
        <v>230</v>
      </c>
      <c r="E204" s="396"/>
      <c r="F204" s="397"/>
      <c r="G204" s="398"/>
      <c r="H204" s="398"/>
      <c r="I204" s="398"/>
      <c r="J204" s="399" t="str">
        <f aca="false">IF($E204&lt;0,$E204*$F204*$G204*$H204*$I204,IF($E204&gt;0,"",""))</f>
        <v/>
      </c>
      <c r="K204" s="399" t="str">
        <f aca="false">IF($E204&gt;0,$E204*$F204*$G204*$H204*$I204,IF($F204&lt;0,"",""))</f>
        <v/>
      </c>
      <c r="L204" s="400" t="str">
        <f aca="false">+K204</f>
        <v/>
      </c>
      <c r="AC204" s="307"/>
      <c r="AD204" s="307"/>
      <c r="AE204" s="307"/>
    </row>
    <row r="205" customFormat="false" ht="15" hidden="false" customHeight="true" outlineLevel="0" collapsed="false">
      <c r="B205" s="394" t="n">
        <f aca="false">+B204+1</f>
        <v>20</v>
      </c>
      <c r="C205" s="401"/>
      <c r="D205" s="396" t="s">
        <v>230</v>
      </c>
      <c r="E205" s="396"/>
      <c r="F205" s="397"/>
      <c r="G205" s="398"/>
      <c r="H205" s="398"/>
      <c r="I205" s="398"/>
      <c r="J205" s="399" t="str">
        <f aca="false">IF($E205&lt;0,$E205*$F205*$G205*$H205*$I205,IF($E205&gt;0,"",""))</f>
        <v/>
      </c>
      <c r="K205" s="399" t="str">
        <f aca="false">IF($E205&gt;0,$E205*$F205*$G205*$H205*$I205,IF($F205&lt;0,"",""))</f>
        <v/>
      </c>
      <c r="L205" s="400" t="str">
        <f aca="false">+K205</f>
        <v/>
      </c>
      <c r="AC205" s="307"/>
      <c r="AD205" s="307"/>
      <c r="AE205" s="307"/>
    </row>
    <row r="206" customFormat="false" ht="15" hidden="false" customHeight="true" outlineLevel="0" collapsed="false">
      <c r="B206" s="394" t="n">
        <f aca="false">+B205+1</f>
        <v>21</v>
      </c>
      <c r="C206" s="401"/>
      <c r="D206" s="396" t="s">
        <v>230</v>
      </c>
      <c r="E206" s="396"/>
      <c r="F206" s="397"/>
      <c r="G206" s="398"/>
      <c r="H206" s="398"/>
      <c r="I206" s="398"/>
      <c r="J206" s="399" t="str">
        <f aca="false">IF($E206&lt;0,$E206*$F206*$G206*$H206*$I206,IF($E206&gt;0,"",""))</f>
        <v/>
      </c>
      <c r="K206" s="399" t="str">
        <f aca="false">IF($E206&gt;0,$E206*$F206*$G206*$H206*$I206,IF($F206&lt;0,"",""))</f>
        <v/>
      </c>
      <c r="L206" s="400" t="str">
        <f aca="false">+K206</f>
        <v/>
      </c>
      <c r="AC206" s="307"/>
      <c r="AD206" s="307"/>
      <c r="AE206" s="307"/>
    </row>
    <row r="207" customFormat="false" ht="15" hidden="false" customHeight="true" outlineLevel="0" collapsed="false">
      <c r="B207" s="394" t="n">
        <f aca="false">+B206+1</f>
        <v>22</v>
      </c>
      <c r="C207" s="401"/>
      <c r="D207" s="396" t="s">
        <v>230</v>
      </c>
      <c r="E207" s="396"/>
      <c r="F207" s="397"/>
      <c r="G207" s="398"/>
      <c r="H207" s="398"/>
      <c r="I207" s="398"/>
      <c r="J207" s="399" t="str">
        <f aca="false">IF($E207&lt;0,$E207*$F207*$G207*$H207*$I207,IF($E207&gt;0,"",""))</f>
        <v/>
      </c>
      <c r="K207" s="399" t="str">
        <f aca="false">IF($E207&gt;0,$E207*$F207*$G207*$H207*$I207,IF($F207&lt;0,"",""))</f>
        <v/>
      </c>
      <c r="L207" s="400" t="str">
        <f aca="false">+K207</f>
        <v/>
      </c>
      <c r="AC207" s="307"/>
      <c r="AD207" s="307"/>
      <c r="AE207" s="307"/>
    </row>
    <row r="208" customFormat="false" ht="15" hidden="false" customHeight="true" outlineLevel="0" collapsed="false">
      <c r="B208" s="394" t="n">
        <f aca="false">+B207+1</f>
        <v>23</v>
      </c>
      <c r="C208" s="401"/>
      <c r="D208" s="396" t="s">
        <v>230</v>
      </c>
      <c r="E208" s="396"/>
      <c r="F208" s="397"/>
      <c r="G208" s="398"/>
      <c r="H208" s="398"/>
      <c r="I208" s="398"/>
      <c r="J208" s="399" t="str">
        <f aca="false">IF($E208&lt;0,$E208*$F208*$G208*$H208*$I208,IF($E208&gt;0,"",""))</f>
        <v/>
      </c>
      <c r="K208" s="399" t="str">
        <f aca="false">IF($E208&gt;0,$E208*$F208*$G208*$H208*$I208,IF($F208&lt;0,"",""))</f>
        <v/>
      </c>
      <c r="L208" s="400" t="str">
        <f aca="false">+K208</f>
        <v/>
      </c>
      <c r="AC208" s="307"/>
      <c r="AD208" s="307"/>
      <c r="AE208" s="307"/>
    </row>
    <row r="209" customFormat="false" ht="15" hidden="false" customHeight="true" outlineLevel="0" collapsed="false">
      <c r="B209" s="394" t="n">
        <f aca="false">+B208+1</f>
        <v>24</v>
      </c>
      <c r="C209" s="401"/>
      <c r="D209" s="396" t="s">
        <v>230</v>
      </c>
      <c r="E209" s="396"/>
      <c r="F209" s="397"/>
      <c r="G209" s="398"/>
      <c r="H209" s="398"/>
      <c r="I209" s="398"/>
      <c r="J209" s="399" t="str">
        <f aca="false">IF($E209&lt;0,$E209*$F209*$G209*$H209*$I209,IF($E209&gt;0,"",""))</f>
        <v/>
      </c>
      <c r="K209" s="399" t="str">
        <f aca="false">IF($E209&gt;0,$E209*$F209*$G209*$H209*$I209,IF($F209&lt;0,"",""))</f>
        <v/>
      </c>
      <c r="L209" s="400" t="str">
        <f aca="false">+K209</f>
        <v/>
      </c>
      <c r="AC209" s="307"/>
      <c r="AD209" s="307"/>
      <c r="AE209" s="307"/>
    </row>
    <row r="210" customFormat="false" ht="15" hidden="false" customHeight="true" outlineLevel="0" collapsed="false">
      <c r="B210" s="394" t="n">
        <f aca="false">+B209+1</f>
        <v>25</v>
      </c>
      <c r="C210" s="401"/>
      <c r="D210" s="396" t="s">
        <v>230</v>
      </c>
      <c r="E210" s="396"/>
      <c r="F210" s="397"/>
      <c r="G210" s="398"/>
      <c r="H210" s="398"/>
      <c r="I210" s="398"/>
      <c r="J210" s="399" t="str">
        <f aca="false">IF($E210&lt;0,$E210*$F210*$G210*$H210*$I210,IF($E210&gt;0,"",""))</f>
        <v/>
      </c>
      <c r="K210" s="399" t="str">
        <f aca="false">IF($E210&gt;0,$E210*$F210*$G210*$H210*$I210,IF($F210&lt;0,"",""))</f>
        <v/>
      </c>
      <c r="L210" s="400" t="str">
        <f aca="false">+K210</f>
        <v/>
      </c>
      <c r="AC210" s="307"/>
      <c r="AD210" s="307"/>
      <c r="AE210" s="307"/>
    </row>
    <row r="211" customFormat="false" ht="15" hidden="false" customHeight="true" outlineLevel="0" collapsed="false">
      <c r="B211" s="394" t="n">
        <f aca="false">+B210+1</f>
        <v>26</v>
      </c>
      <c r="C211" s="401"/>
      <c r="D211" s="396" t="s">
        <v>230</v>
      </c>
      <c r="E211" s="396"/>
      <c r="F211" s="397"/>
      <c r="G211" s="398"/>
      <c r="H211" s="398"/>
      <c r="I211" s="398"/>
      <c r="J211" s="399" t="str">
        <f aca="false">IF($E211&lt;0,$E211*$F211*$G211*$H211*$I211,IF($E211&gt;0,"",""))</f>
        <v/>
      </c>
      <c r="K211" s="399" t="str">
        <f aca="false">IF($E211&gt;0,$E211*$F211*$G211*$H211*$I211,IF($F211&lt;0,"",""))</f>
        <v/>
      </c>
      <c r="L211" s="400" t="str">
        <f aca="false">+K211</f>
        <v/>
      </c>
      <c r="AC211" s="307"/>
      <c r="AD211" s="307"/>
      <c r="AE211" s="307"/>
    </row>
    <row r="212" customFormat="false" ht="15" hidden="false" customHeight="true" outlineLevel="0" collapsed="false">
      <c r="B212" s="394" t="n">
        <f aca="false">+B211+1</f>
        <v>27</v>
      </c>
      <c r="C212" s="401"/>
      <c r="D212" s="396" t="s">
        <v>230</v>
      </c>
      <c r="E212" s="396"/>
      <c r="F212" s="397"/>
      <c r="G212" s="398"/>
      <c r="H212" s="398"/>
      <c r="I212" s="398"/>
      <c r="J212" s="399" t="str">
        <f aca="false">IF($E212&lt;0,$E212*$F212*$G212*$H212*$I212,IF($E212&gt;0,"",""))</f>
        <v/>
      </c>
      <c r="K212" s="399" t="str">
        <f aca="false">IF($E212&gt;0,$E212*$F212*$G212*$H212*$I212,IF($F212&lt;0,"",""))</f>
        <v/>
      </c>
      <c r="L212" s="400" t="str">
        <f aca="false">+K212</f>
        <v/>
      </c>
      <c r="AC212" s="307"/>
      <c r="AD212" s="307"/>
      <c r="AE212" s="307"/>
    </row>
    <row r="213" customFormat="false" ht="15" hidden="false" customHeight="true" outlineLevel="0" collapsed="false">
      <c r="B213" s="394" t="n">
        <f aca="false">+B212+1</f>
        <v>28</v>
      </c>
      <c r="C213" s="401"/>
      <c r="D213" s="396" t="s">
        <v>230</v>
      </c>
      <c r="E213" s="396"/>
      <c r="F213" s="397"/>
      <c r="G213" s="398"/>
      <c r="H213" s="398"/>
      <c r="I213" s="398"/>
      <c r="J213" s="399" t="str">
        <f aca="false">IF($E213&lt;0,$E213*$F213*$G213*$H213*$I213,IF($E213&gt;0,"",""))</f>
        <v/>
      </c>
      <c r="K213" s="399" t="str">
        <f aca="false">IF($E213&gt;0,$E213*$F213*$G213*$H213*$I213,IF($F213&lt;0,"",""))</f>
        <v/>
      </c>
      <c r="L213" s="400" t="str">
        <f aca="false">+K213</f>
        <v/>
      </c>
      <c r="AC213" s="307"/>
      <c r="AD213" s="307"/>
      <c r="AE213" s="307"/>
    </row>
    <row r="214" customFormat="false" ht="15" hidden="false" customHeight="true" outlineLevel="0" collapsed="false">
      <c r="B214" s="394" t="n">
        <f aca="false">+B213+1</f>
        <v>29</v>
      </c>
      <c r="C214" s="401"/>
      <c r="D214" s="396" t="s">
        <v>230</v>
      </c>
      <c r="E214" s="396"/>
      <c r="F214" s="397"/>
      <c r="G214" s="398"/>
      <c r="H214" s="398"/>
      <c r="I214" s="398"/>
      <c r="J214" s="399" t="str">
        <f aca="false">IF($E214&lt;0,$E214*$F214*$G214*$H214*$I214,IF($E214&gt;0,"",""))</f>
        <v/>
      </c>
      <c r="K214" s="399" t="str">
        <f aca="false">IF($E214&gt;0,$E214*$F214*$G214*$H214*$I214,IF($F214&lt;0,"",""))</f>
        <v/>
      </c>
      <c r="L214" s="400" t="str">
        <f aca="false">+K214</f>
        <v/>
      </c>
      <c r="AC214" s="307"/>
      <c r="AD214" s="307"/>
      <c r="AE214" s="307"/>
    </row>
    <row r="215" customFormat="false" ht="15" hidden="false" customHeight="true" outlineLevel="0" collapsed="false">
      <c r="B215" s="394" t="n">
        <f aca="false">+B214+1</f>
        <v>30</v>
      </c>
      <c r="C215" s="401"/>
      <c r="D215" s="396" t="s">
        <v>230</v>
      </c>
      <c r="E215" s="396"/>
      <c r="F215" s="397"/>
      <c r="G215" s="398"/>
      <c r="H215" s="398"/>
      <c r="I215" s="398"/>
      <c r="J215" s="399" t="str">
        <f aca="false">IF($E215&lt;0,$E215*$F215*$G215*$H215*$I215,IF($E215&gt;0,"",""))</f>
        <v/>
      </c>
      <c r="K215" s="399" t="str">
        <f aca="false">IF($E215&gt;0,$E215*$F215*$G215*$H215*$I215,IF($F215&lt;0,"",""))</f>
        <v/>
      </c>
      <c r="L215" s="400" t="str">
        <f aca="false">+K215</f>
        <v/>
      </c>
      <c r="AC215" s="307"/>
      <c r="AD215" s="307"/>
      <c r="AE215" s="307"/>
    </row>
    <row r="216" customFormat="false" ht="15" hidden="false" customHeight="true" outlineLevel="0" collapsed="false">
      <c r="B216" s="394" t="n">
        <f aca="false">+B215+1</f>
        <v>31</v>
      </c>
      <c r="C216" s="401"/>
      <c r="D216" s="396" t="s">
        <v>230</v>
      </c>
      <c r="E216" s="396"/>
      <c r="F216" s="397"/>
      <c r="G216" s="398"/>
      <c r="H216" s="398"/>
      <c r="I216" s="398"/>
      <c r="J216" s="399" t="str">
        <f aca="false">IF($E216&lt;0,$E216*$F216*$G216*$H216*$I216,IF($E216&gt;0,"",""))</f>
        <v/>
      </c>
      <c r="K216" s="399" t="str">
        <f aca="false">IF($E216&gt;0,$E216*$F216*$G216*$H216*$I216,IF($F216&lt;0,"",""))</f>
        <v/>
      </c>
      <c r="L216" s="400" t="str">
        <f aca="false">+K216</f>
        <v/>
      </c>
      <c r="AC216" s="307"/>
      <c r="AD216" s="307"/>
      <c r="AE216" s="307"/>
    </row>
    <row r="217" customFormat="false" ht="15" hidden="false" customHeight="true" outlineLevel="0" collapsed="false">
      <c r="B217" s="394" t="n">
        <f aca="false">+B216+1</f>
        <v>32</v>
      </c>
      <c r="C217" s="401"/>
      <c r="D217" s="396" t="s">
        <v>230</v>
      </c>
      <c r="E217" s="396"/>
      <c r="F217" s="397"/>
      <c r="G217" s="398"/>
      <c r="H217" s="398"/>
      <c r="I217" s="398"/>
      <c r="J217" s="399" t="str">
        <f aca="false">IF($E217&lt;0,$E217*$F217*$G217*$H217*$I217,IF($E217&gt;0,"",""))</f>
        <v/>
      </c>
      <c r="K217" s="399" t="str">
        <f aca="false">IF($E217&gt;0,$E217*$F217*$G217*$H217*$I217,IF($F217&lt;0,"",""))</f>
        <v/>
      </c>
      <c r="L217" s="400" t="str">
        <f aca="false">+K217</f>
        <v/>
      </c>
      <c r="AC217" s="307"/>
      <c r="AD217" s="307"/>
      <c r="AE217" s="307"/>
    </row>
    <row r="218" customFormat="false" ht="15" hidden="false" customHeight="true" outlineLevel="0" collapsed="false">
      <c r="B218" s="394" t="n">
        <f aca="false">+B217+1</f>
        <v>33</v>
      </c>
      <c r="C218" s="401"/>
      <c r="D218" s="396" t="s">
        <v>230</v>
      </c>
      <c r="E218" s="396"/>
      <c r="F218" s="397"/>
      <c r="G218" s="398"/>
      <c r="H218" s="398"/>
      <c r="I218" s="398"/>
      <c r="J218" s="399" t="str">
        <f aca="false">IF($E218&lt;0,$E218*$F218*$G218*$H218*$I218,IF($E218&gt;0,"",""))</f>
        <v/>
      </c>
      <c r="K218" s="399" t="str">
        <f aca="false">IF($E218&gt;0,$E218*$F218*$G218*$H218*$I218,IF($F218&lt;0,"",""))</f>
        <v/>
      </c>
      <c r="L218" s="400" t="str">
        <f aca="false">+K218</f>
        <v/>
      </c>
      <c r="AC218" s="307"/>
      <c r="AD218" s="307"/>
      <c r="AE218" s="307"/>
    </row>
    <row r="219" customFormat="false" ht="15" hidden="false" customHeight="true" outlineLevel="0" collapsed="false">
      <c r="B219" s="394" t="n">
        <f aca="false">+B218+1</f>
        <v>34</v>
      </c>
      <c r="C219" s="401"/>
      <c r="D219" s="396" t="s">
        <v>230</v>
      </c>
      <c r="E219" s="396"/>
      <c r="F219" s="397"/>
      <c r="G219" s="398"/>
      <c r="H219" s="398"/>
      <c r="I219" s="398"/>
      <c r="J219" s="399" t="str">
        <f aca="false">IF($E219&lt;0,$E219*$F219*$G219*$H219*$I219,IF($E219&gt;0,"",""))</f>
        <v/>
      </c>
      <c r="K219" s="399" t="str">
        <f aca="false">IF($E219&gt;0,$E219*$F219*$G219*$H219*$I219,IF($F219&lt;0,"",""))</f>
        <v/>
      </c>
      <c r="L219" s="400" t="str">
        <f aca="false">+K219</f>
        <v/>
      </c>
      <c r="AC219" s="307"/>
      <c r="AD219" s="307"/>
      <c r="AE219" s="307"/>
    </row>
    <row r="220" customFormat="false" ht="15" hidden="false" customHeight="true" outlineLevel="0" collapsed="false">
      <c r="B220" s="394" t="n">
        <f aca="false">+B219+1</f>
        <v>35</v>
      </c>
      <c r="C220" s="401"/>
      <c r="D220" s="396" t="s">
        <v>230</v>
      </c>
      <c r="E220" s="396"/>
      <c r="F220" s="397"/>
      <c r="G220" s="398"/>
      <c r="H220" s="398"/>
      <c r="I220" s="398"/>
      <c r="J220" s="399" t="str">
        <f aca="false">IF($E220&lt;0,$E220*$F220*$G220*$H220*$I220,IF($E220&gt;0,"",""))</f>
        <v/>
      </c>
      <c r="K220" s="399" t="str">
        <f aca="false">IF($E220&gt;0,$E220*$F220*$G220*$H220*$I220,IF($F220&lt;0,"",""))</f>
        <v/>
      </c>
      <c r="L220" s="400" t="str">
        <f aca="false">+K220</f>
        <v/>
      </c>
      <c r="AC220" s="307"/>
      <c r="AD220" s="307"/>
      <c r="AE220" s="307"/>
    </row>
    <row r="221" customFormat="false" ht="15" hidden="false" customHeight="true" outlineLevel="0" collapsed="false">
      <c r="B221" s="394" t="n">
        <f aca="false">+B220+1</f>
        <v>36</v>
      </c>
      <c r="C221" s="401"/>
      <c r="D221" s="396" t="s">
        <v>230</v>
      </c>
      <c r="E221" s="396"/>
      <c r="F221" s="397"/>
      <c r="G221" s="398"/>
      <c r="H221" s="398"/>
      <c r="I221" s="398"/>
      <c r="J221" s="399" t="str">
        <f aca="false">IF($E221&lt;0,$E221*$F221*$G221*$H221*$I221,IF($E221&gt;0,"",""))</f>
        <v/>
      </c>
      <c r="K221" s="399" t="str">
        <f aca="false">IF($E221&gt;0,$E221*$F221*$G221*$H221*$I221,IF($F221&lt;0,"",""))</f>
        <v/>
      </c>
      <c r="L221" s="400" t="str">
        <f aca="false">+K221</f>
        <v/>
      </c>
      <c r="AC221" s="307"/>
      <c r="AD221" s="307"/>
      <c r="AE221" s="307"/>
    </row>
    <row r="222" customFormat="false" ht="15" hidden="false" customHeight="true" outlineLevel="0" collapsed="false">
      <c r="B222" s="394" t="n">
        <f aca="false">+B221+1</f>
        <v>37</v>
      </c>
      <c r="C222" s="401"/>
      <c r="D222" s="396" t="s">
        <v>230</v>
      </c>
      <c r="E222" s="396"/>
      <c r="F222" s="397"/>
      <c r="G222" s="398"/>
      <c r="H222" s="398"/>
      <c r="I222" s="398"/>
      <c r="J222" s="399" t="str">
        <f aca="false">IF($E222&lt;0,$E222*$F222*$G222*$H222*$I222,IF($E222&gt;0,"",""))</f>
        <v/>
      </c>
      <c r="K222" s="399" t="str">
        <f aca="false">IF($E222&gt;0,$E222*$F222*$G222*$H222*$I222,IF($F222&lt;0,"",""))</f>
        <v/>
      </c>
      <c r="L222" s="400" t="str">
        <f aca="false">+K222</f>
        <v/>
      </c>
      <c r="AC222" s="307"/>
      <c r="AD222" s="307"/>
      <c r="AE222" s="307"/>
    </row>
    <row r="223" customFormat="false" ht="15" hidden="false" customHeight="true" outlineLevel="0" collapsed="false">
      <c r="B223" s="394" t="n">
        <f aca="false">+B222+1</f>
        <v>38</v>
      </c>
      <c r="C223" s="401"/>
      <c r="D223" s="396" t="s">
        <v>230</v>
      </c>
      <c r="E223" s="396"/>
      <c r="F223" s="397"/>
      <c r="G223" s="398"/>
      <c r="H223" s="398"/>
      <c r="I223" s="398"/>
      <c r="J223" s="399" t="str">
        <f aca="false">IF($E223&lt;0,$E223*$F223*$G223*$H223*$I223,IF($E223&gt;0,"",""))</f>
        <v/>
      </c>
      <c r="K223" s="399" t="str">
        <f aca="false">IF($E223&gt;0,$E223*$F223*$G223*$H223*$I223,IF($F223&lt;0,"",""))</f>
        <v/>
      </c>
      <c r="L223" s="400" t="str">
        <f aca="false">+K223</f>
        <v/>
      </c>
      <c r="AC223" s="307"/>
      <c r="AD223" s="307"/>
      <c r="AE223" s="307"/>
    </row>
    <row r="224" customFormat="false" ht="15" hidden="false" customHeight="true" outlineLevel="0" collapsed="false">
      <c r="B224" s="394" t="n">
        <f aca="false">+B223+1</f>
        <v>39</v>
      </c>
      <c r="C224" s="401"/>
      <c r="D224" s="396" t="s">
        <v>230</v>
      </c>
      <c r="E224" s="396"/>
      <c r="F224" s="397"/>
      <c r="G224" s="398"/>
      <c r="H224" s="398"/>
      <c r="I224" s="398"/>
      <c r="J224" s="399" t="str">
        <f aca="false">IF($E224&lt;0,$E224*$F224*$G224*$H224*$I224,IF($E224&gt;0,"",""))</f>
        <v/>
      </c>
      <c r="K224" s="399" t="str">
        <f aca="false">IF($E224&gt;0,$E224*$F224*$G224*$H224*$I224,IF($F224&lt;0,"",""))</f>
        <v/>
      </c>
      <c r="L224" s="400" t="str">
        <f aca="false">+K224</f>
        <v/>
      </c>
      <c r="AC224" s="307"/>
      <c r="AD224" s="307"/>
      <c r="AE224" s="307"/>
    </row>
    <row r="225" customFormat="false" ht="15" hidden="false" customHeight="true" outlineLevel="0" collapsed="false">
      <c r="B225" s="402" t="n">
        <f aca="false">+B224+1</f>
        <v>40</v>
      </c>
      <c r="C225" s="403"/>
      <c r="D225" s="404" t="s">
        <v>230</v>
      </c>
      <c r="E225" s="404"/>
      <c r="F225" s="405"/>
      <c r="G225" s="406"/>
      <c r="H225" s="406"/>
      <c r="I225" s="406"/>
      <c r="J225" s="407" t="str">
        <f aca="false">IF($E225&lt;0,$E225*$F225*$G225*$H225*$I225,IF($E225&gt;0,"",""))</f>
        <v/>
      </c>
      <c r="K225" s="407" t="str">
        <f aca="false">IF($E225&gt;0,$E225*$F225*$G225*$H225*$I225,IF($F225&lt;0,"",""))</f>
        <v/>
      </c>
      <c r="L225" s="408" t="str">
        <f aca="false">+K225</f>
        <v/>
      </c>
      <c r="AC225" s="307"/>
      <c r="AD225" s="307"/>
      <c r="AE225" s="307"/>
    </row>
    <row r="226" s="379" customFormat="true" ht="6" hidden="false" customHeight="true" outlineLevel="0" collapsed="false"/>
    <row r="227" customFormat="false" ht="18" hidden="false" customHeight="true" outlineLevel="0" collapsed="false">
      <c r="B227" s="409"/>
      <c r="C227" s="410" t="s">
        <v>164</v>
      </c>
      <c r="D227" s="411"/>
      <c r="E227" s="411"/>
      <c r="F227" s="411"/>
      <c r="G227" s="411"/>
      <c r="H227" s="411"/>
      <c r="I227" s="412"/>
      <c r="J227" s="413" t="n">
        <f aca="false">SUM(J186:J225)</f>
        <v>0</v>
      </c>
      <c r="K227" s="413" t="n">
        <f aca="false">SUM(K186:K226)</f>
        <v>0</v>
      </c>
      <c r="L227" s="414" t="n">
        <f aca="false">+K227+J227</f>
        <v>0</v>
      </c>
    </row>
    <row r="228" customFormat="false" ht="18" hidden="false" customHeight="true" outlineLevel="0" collapsed="false">
      <c r="B228" s="409"/>
      <c r="C228" s="410" t="s">
        <v>81</v>
      </c>
      <c r="D228" s="411"/>
      <c r="E228" s="411"/>
      <c r="F228" s="411"/>
      <c r="G228" s="411"/>
      <c r="H228" s="411"/>
      <c r="I228" s="411"/>
      <c r="J228" s="415"/>
      <c r="K228" s="416"/>
      <c r="L228" s="417" t="n">
        <f aca="false">+L227+L185</f>
        <v>463.928</v>
      </c>
    </row>
    <row r="230" customFormat="false" ht="12.75" hidden="false" customHeight="false" outlineLevel="0" collapsed="false"/>
    <row r="231" customFormat="false" ht="25.5" hidden="false" customHeight="true" outlineLevel="0" collapsed="false">
      <c r="B231" s="344" t="s">
        <v>115</v>
      </c>
      <c r="C231" s="344"/>
      <c r="D231" s="344"/>
      <c r="E231" s="344"/>
      <c r="F231" s="344"/>
      <c r="G231" s="344"/>
      <c r="H231" s="344"/>
      <c r="I231" s="344"/>
      <c r="J231" s="344"/>
      <c r="K231" s="344"/>
      <c r="L231" s="344"/>
    </row>
    <row r="232" customFormat="false" ht="15" hidden="false" customHeight="true" outlineLevel="0" collapsed="false">
      <c r="B232" s="345"/>
      <c r="C232" s="191"/>
      <c r="D232" s="191"/>
      <c r="E232" s="191"/>
      <c r="F232" s="191"/>
      <c r="G232" s="191"/>
      <c r="H232" s="191"/>
      <c r="I232" s="191"/>
      <c r="J232" s="191"/>
      <c r="K232" s="346" t="s">
        <v>116</v>
      </c>
      <c r="L232" s="347" t="n">
        <f aca="false">+L175+1</f>
        <v>5</v>
      </c>
    </row>
    <row r="233" customFormat="false" ht="25.5" hidden="false" customHeight="true" outlineLevel="0" collapsed="false">
      <c r="B233" s="348" t="s">
        <v>5</v>
      </c>
      <c r="C233" s="309"/>
      <c r="D233" s="309" t="s">
        <v>117</v>
      </c>
      <c r="E233" s="309" t="s">
        <v>898</v>
      </c>
      <c r="F233" s="22"/>
      <c r="G233" s="177"/>
      <c r="H233" s="177"/>
      <c r="I233" s="177"/>
      <c r="J233" s="177"/>
      <c r="K233" s="346"/>
      <c r="L233" s="349"/>
    </row>
    <row r="234" customFormat="false" ht="15" hidden="false" customHeight="false" outlineLevel="0" collapsed="false">
      <c r="B234" s="348" t="s">
        <v>101</v>
      </c>
      <c r="C234" s="309"/>
      <c r="D234" s="309" t="s">
        <v>117</v>
      </c>
      <c r="E234" s="309"/>
      <c r="F234" s="22"/>
      <c r="G234" s="22"/>
      <c r="H234" s="191"/>
      <c r="I234" s="22"/>
      <c r="J234" s="351"/>
      <c r="K234" s="346"/>
      <c r="L234" s="352"/>
    </row>
    <row r="235" customFormat="false" ht="15" hidden="false" customHeight="false" outlineLevel="0" collapsed="false">
      <c r="B235" s="348" t="s">
        <v>102</v>
      </c>
      <c r="C235" s="197"/>
      <c r="D235" s="353" t="s">
        <v>117</v>
      </c>
      <c r="E235" s="353" t="n">
        <v>1</v>
      </c>
      <c r="F235" s="22"/>
      <c r="G235" s="22"/>
      <c r="H235" s="22"/>
      <c r="I235" s="22"/>
      <c r="J235" s="351"/>
      <c r="K235" s="346"/>
      <c r="L235" s="352"/>
    </row>
    <row r="236" customFormat="false" ht="15" hidden="false" customHeight="false" outlineLevel="0" collapsed="false">
      <c r="B236" s="348" t="s">
        <v>118</v>
      </c>
      <c r="C236" s="309"/>
      <c r="D236" s="309" t="s">
        <v>117</v>
      </c>
      <c r="E236" s="309" t="s">
        <v>899</v>
      </c>
      <c r="F236" s="22"/>
      <c r="G236" s="22"/>
      <c r="H236" s="22"/>
      <c r="I236" s="22"/>
      <c r="J236" s="351"/>
      <c r="K236" s="346"/>
      <c r="L236" s="352"/>
    </row>
    <row r="237" customFormat="false" ht="15" hidden="false" customHeight="true" outlineLevel="0" collapsed="false">
      <c r="B237" s="355" t="s">
        <v>120</v>
      </c>
      <c r="C237" s="356"/>
      <c r="D237" s="356" t="s">
        <v>117</v>
      </c>
      <c r="E237" s="356"/>
      <c r="F237" s="357"/>
      <c r="G237" s="358"/>
      <c r="H237" s="358"/>
      <c r="I237" s="358"/>
      <c r="J237" s="358"/>
      <c r="K237" s="356" t="s">
        <v>122</v>
      </c>
      <c r="L237" s="359"/>
    </row>
    <row r="238" customFormat="false" ht="4.5" hidden="false" customHeight="true" outlineLevel="0" collapsed="false">
      <c r="B238" s="360"/>
      <c r="C238" s="361"/>
      <c r="D238" s="362"/>
      <c r="E238" s="362"/>
      <c r="F238" s="361"/>
      <c r="G238" s="363"/>
      <c r="K238" s="307"/>
    </row>
    <row r="239" customFormat="false" ht="18" hidden="false" customHeight="true" outlineLevel="0" collapsed="false">
      <c r="B239" s="364" t="s">
        <v>49</v>
      </c>
      <c r="C239" s="365" t="s">
        <v>49</v>
      </c>
      <c r="D239" s="365"/>
      <c r="E239" s="365"/>
      <c r="F239" s="366"/>
      <c r="G239" s="367" t="s">
        <v>123</v>
      </c>
      <c r="H239" s="367"/>
      <c r="I239" s="368"/>
      <c r="J239" s="369"/>
      <c r="K239" s="370"/>
      <c r="L239" s="371" t="s">
        <v>81</v>
      </c>
    </row>
    <row r="240" customFormat="false" ht="38.25" hidden="false" customHeight="true" outlineLevel="0" collapsed="false">
      <c r="B240" s="372" t="s">
        <v>124</v>
      </c>
      <c r="C240" s="373" t="s">
        <v>125</v>
      </c>
      <c r="D240" s="374" t="s">
        <v>104</v>
      </c>
      <c r="E240" s="375" t="s">
        <v>126</v>
      </c>
      <c r="F240" s="376" t="s">
        <v>127</v>
      </c>
      <c r="G240" s="377" t="s">
        <v>128</v>
      </c>
      <c r="H240" s="377" t="s">
        <v>129</v>
      </c>
      <c r="I240" s="376" t="s">
        <v>130</v>
      </c>
      <c r="J240" s="373" t="s">
        <v>131</v>
      </c>
      <c r="K240" s="373" t="s">
        <v>132</v>
      </c>
      <c r="L240" s="378" t="s">
        <v>133</v>
      </c>
    </row>
    <row r="241" s="379" customFormat="true" ht="4.5" hidden="false" customHeight="true" outlineLevel="0" collapsed="false">
      <c r="B241" s="380"/>
      <c r="C241" s="380"/>
      <c r="D241" s="380"/>
      <c r="E241" s="380"/>
      <c r="F241" s="380"/>
      <c r="G241" s="380"/>
      <c r="H241" s="380"/>
      <c r="I241" s="380"/>
      <c r="J241" s="380"/>
      <c r="K241" s="380"/>
      <c r="L241" s="380"/>
    </row>
    <row r="242" customFormat="false" ht="18" hidden="false" customHeight="true" outlineLevel="0" collapsed="false">
      <c r="B242" s="381"/>
      <c r="C242" s="382" t="s">
        <v>94</v>
      </c>
      <c r="D242" s="383"/>
      <c r="E242" s="383"/>
      <c r="F242" s="62"/>
      <c r="G242" s="384"/>
      <c r="H242" s="384"/>
      <c r="I242" s="384"/>
      <c r="J242" s="385"/>
      <c r="K242" s="385"/>
      <c r="L242" s="386" t="n">
        <f aca="false">+L228</f>
        <v>463.928</v>
      </c>
    </row>
    <row r="243" customFormat="false" ht="15" hidden="false" customHeight="true" outlineLevel="0" collapsed="false">
      <c r="B243" s="387" t="n">
        <f aca="false">+B242+1</f>
        <v>1</v>
      </c>
      <c r="C243" s="418"/>
      <c r="D243" s="389" t="s">
        <v>230</v>
      </c>
      <c r="E243" s="389"/>
      <c r="F243" s="390"/>
      <c r="G243" s="391"/>
      <c r="H243" s="391"/>
      <c r="I243" s="391"/>
      <c r="J243" s="392" t="str">
        <f aca="false">IF($E243&lt;0,$E243*$F243*$G243*$H243*$I243,IF($E243&gt;0,"",""))</f>
        <v/>
      </c>
      <c r="K243" s="392" t="str">
        <f aca="false">IF($E243&gt;0,$E243*$F243*$G243*$H243*$I243,IF($F243&lt;0,"",""))</f>
        <v/>
      </c>
      <c r="L243" s="393" t="str">
        <f aca="false">+K243</f>
        <v/>
      </c>
      <c r="AC243" s="307"/>
      <c r="AD243" s="307"/>
      <c r="AE243" s="307"/>
    </row>
    <row r="244" customFormat="false" ht="15" hidden="false" customHeight="true" outlineLevel="0" collapsed="false">
      <c r="B244" s="394" t="n">
        <f aca="false">+B243+1</f>
        <v>2</v>
      </c>
      <c r="C244" s="401"/>
      <c r="D244" s="396" t="s">
        <v>230</v>
      </c>
      <c r="E244" s="396"/>
      <c r="F244" s="397"/>
      <c r="G244" s="398"/>
      <c r="H244" s="398"/>
      <c r="I244" s="398"/>
      <c r="J244" s="399" t="str">
        <f aca="false">IF($E244&lt;0,$E244*$F244*$G244*$H244*$I244,IF($E244&gt;0,"",""))</f>
        <v/>
      </c>
      <c r="K244" s="399" t="str">
        <f aca="false">IF($E244&gt;0,$E244*$F244*$G244*$H244*$I244,IF($F244&lt;0,"",""))</f>
        <v/>
      </c>
      <c r="L244" s="400" t="str">
        <f aca="false">+K244</f>
        <v/>
      </c>
      <c r="AC244" s="307"/>
      <c r="AD244" s="307"/>
      <c r="AE244" s="307"/>
    </row>
    <row r="245" customFormat="false" ht="15" hidden="false" customHeight="true" outlineLevel="0" collapsed="false">
      <c r="B245" s="394" t="n">
        <f aca="false">+B244+1</f>
        <v>3</v>
      </c>
      <c r="C245" s="401"/>
      <c r="D245" s="396" t="s">
        <v>230</v>
      </c>
      <c r="E245" s="396"/>
      <c r="F245" s="397"/>
      <c r="G245" s="398"/>
      <c r="H245" s="398"/>
      <c r="I245" s="398"/>
      <c r="J245" s="399" t="str">
        <f aca="false">IF($E245&lt;0,$E245*$F245*$G245*$H245*$I245,IF($E245&gt;0,"",""))</f>
        <v/>
      </c>
      <c r="K245" s="399" t="str">
        <f aca="false">IF($E245&gt;0,$E245*$F245*$G245*$H245*$I245,IF($F245&lt;0,"",""))</f>
        <v/>
      </c>
      <c r="L245" s="400" t="str">
        <f aca="false">+K245</f>
        <v/>
      </c>
      <c r="AC245" s="307"/>
      <c r="AD245" s="307"/>
      <c r="AE245" s="307"/>
    </row>
    <row r="246" customFormat="false" ht="15" hidden="false" customHeight="true" outlineLevel="0" collapsed="false">
      <c r="B246" s="394" t="n">
        <f aca="false">+B245+1</f>
        <v>4</v>
      </c>
      <c r="C246" s="401"/>
      <c r="D246" s="396" t="s">
        <v>230</v>
      </c>
      <c r="E246" s="396"/>
      <c r="F246" s="397"/>
      <c r="G246" s="398"/>
      <c r="H246" s="398"/>
      <c r="I246" s="398"/>
      <c r="J246" s="399" t="str">
        <f aca="false">IF($E246&lt;0,$E246*$F246*$G246*$H246*$I246,IF($E246&gt;0,"",""))</f>
        <v/>
      </c>
      <c r="K246" s="399" t="str">
        <f aca="false">IF($E246&gt;0,$E246*$F246*$G246*$H246*$I246,IF($F246&lt;0,"",""))</f>
        <v/>
      </c>
      <c r="L246" s="400" t="str">
        <f aca="false">+K246</f>
        <v/>
      </c>
      <c r="AC246" s="307"/>
      <c r="AD246" s="307"/>
      <c r="AE246" s="307"/>
    </row>
    <row r="247" customFormat="false" ht="15" hidden="false" customHeight="true" outlineLevel="0" collapsed="false">
      <c r="B247" s="394" t="n">
        <f aca="false">+B246+1</f>
        <v>5</v>
      </c>
      <c r="C247" s="401"/>
      <c r="D247" s="396" t="s">
        <v>230</v>
      </c>
      <c r="E247" s="396"/>
      <c r="F247" s="397"/>
      <c r="G247" s="398"/>
      <c r="H247" s="398"/>
      <c r="I247" s="398"/>
      <c r="J247" s="399" t="str">
        <f aca="false">IF($E247&lt;0,$E247*$F247*$G247*$H247*$I247,IF($E247&gt;0,"",""))</f>
        <v/>
      </c>
      <c r="K247" s="399" t="str">
        <f aca="false">IF($E247&gt;0,$E247*$F247*$G247*$H247*$I247,IF($F247&lt;0,"",""))</f>
        <v/>
      </c>
      <c r="L247" s="400" t="str">
        <f aca="false">+K247</f>
        <v/>
      </c>
      <c r="AC247" s="307"/>
      <c r="AD247" s="307"/>
      <c r="AE247" s="307"/>
    </row>
    <row r="248" customFormat="false" ht="15" hidden="false" customHeight="true" outlineLevel="0" collapsed="false">
      <c r="B248" s="394" t="n">
        <f aca="false">+B247+1</f>
        <v>6</v>
      </c>
      <c r="C248" s="401"/>
      <c r="D248" s="396" t="s">
        <v>230</v>
      </c>
      <c r="E248" s="396"/>
      <c r="F248" s="397"/>
      <c r="G248" s="398"/>
      <c r="H248" s="398"/>
      <c r="I248" s="398"/>
      <c r="J248" s="399" t="str">
        <f aca="false">IF($E248&lt;0,$E248*$F248*$G248*$H248*$I248,IF($E248&gt;0,"",""))</f>
        <v/>
      </c>
      <c r="K248" s="399" t="str">
        <f aca="false">IF($E248&gt;0,$E248*$F248*$G248*$H248*$I248,IF($F248&lt;0,"",""))</f>
        <v/>
      </c>
      <c r="L248" s="400" t="str">
        <f aca="false">+K248</f>
        <v/>
      </c>
      <c r="AC248" s="307"/>
      <c r="AD248" s="307"/>
      <c r="AE248" s="307"/>
    </row>
    <row r="249" customFormat="false" ht="15" hidden="false" customHeight="true" outlineLevel="0" collapsed="false">
      <c r="B249" s="394" t="n">
        <f aca="false">+B248+1</f>
        <v>7</v>
      </c>
      <c r="C249" s="401"/>
      <c r="D249" s="396" t="s">
        <v>230</v>
      </c>
      <c r="E249" s="396"/>
      <c r="F249" s="397"/>
      <c r="G249" s="398"/>
      <c r="H249" s="398"/>
      <c r="I249" s="398"/>
      <c r="J249" s="399" t="str">
        <f aca="false">IF($E249&lt;0,$E249*$F249*$G249*$H249*$I249,IF($E249&gt;0,"",""))</f>
        <v/>
      </c>
      <c r="K249" s="399" t="str">
        <f aca="false">IF($E249&gt;0,$E249*$F249*$G249*$H249*$I249,IF($F249&lt;0,"",""))</f>
        <v/>
      </c>
      <c r="L249" s="400" t="str">
        <f aca="false">+K249</f>
        <v/>
      </c>
      <c r="AC249" s="307"/>
      <c r="AD249" s="307"/>
      <c r="AE249" s="307"/>
    </row>
    <row r="250" customFormat="false" ht="15" hidden="false" customHeight="true" outlineLevel="0" collapsed="false">
      <c r="B250" s="394" t="n">
        <f aca="false">+B249+1</f>
        <v>8</v>
      </c>
      <c r="C250" s="401"/>
      <c r="D250" s="396" t="s">
        <v>230</v>
      </c>
      <c r="E250" s="396"/>
      <c r="F250" s="397"/>
      <c r="G250" s="398"/>
      <c r="H250" s="398"/>
      <c r="I250" s="398"/>
      <c r="J250" s="399" t="str">
        <f aca="false">IF($E250&lt;0,$E250*$F250*$G250*$H250*$I250,IF($E250&gt;0,"",""))</f>
        <v/>
      </c>
      <c r="K250" s="399" t="str">
        <f aca="false">IF($E250&gt;0,$E250*$F250*$G250*$H250*$I250,IF($F250&lt;0,"",""))</f>
        <v/>
      </c>
      <c r="L250" s="400" t="str">
        <f aca="false">+K250</f>
        <v/>
      </c>
      <c r="AC250" s="307"/>
      <c r="AD250" s="307"/>
      <c r="AE250" s="307"/>
    </row>
    <row r="251" customFormat="false" ht="15" hidden="false" customHeight="true" outlineLevel="0" collapsed="false">
      <c r="B251" s="394" t="n">
        <f aca="false">+B250+1</f>
        <v>9</v>
      </c>
      <c r="C251" s="401"/>
      <c r="D251" s="396" t="s">
        <v>230</v>
      </c>
      <c r="E251" s="396"/>
      <c r="F251" s="397"/>
      <c r="G251" s="398"/>
      <c r="H251" s="398"/>
      <c r="I251" s="398"/>
      <c r="J251" s="399" t="str">
        <f aca="false">IF($E251&lt;0,$E251*$F251*$G251*$H251*$I251,IF($E251&gt;0,"",""))</f>
        <v/>
      </c>
      <c r="K251" s="399" t="str">
        <f aca="false">IF($E251&gt;0,$E251*$F251*$G251*$H251*$I251,IF($F251&lt;0,"",""))</f>
        <v/>
      </c>
      <c r="L251" s="400" t="str">
        <f aca="false">+K251</f>
        <v/>
      </c>
      <c r="AC251" s="307"/>
      <c r="AD251" s="307"/>
      <c r="AE251" s="307"/>
    </row>
    <row r="252" customFormat="false" ht="15" hidden="false" customHeight="true" outlineLevel="0" collapsed="false">
      <c r="B252" s="394" t="n">
        <f aca="false">+B251+1</f>
        <v>10</v>
      </c>
      <c r="C252" s="401"/>
      <c r="D252" s="396" t="s">
        <v>230</v>
      </c>
      <c r="E252" s="396"/>
      <c r="F252" s="397"/>
      <c r="G252" s="398"/>
      <c r="H252" s="398"/>
      <c r="I252" s="398"/>
      <c r="J252" s="399" t="str">
        <f aca="false">IF($E252&lt;0,$E252*$F252*$G252*$H252*$I252,IF($E252&gt;0,"",""))</f>
        <v/>
      </c>
      <c r="K252" s="399" t="str">
        <f aca="false">IF($E252&gt;0,$E252*$F252*$G252*$H252*$I252,IF($F252&lt;0,"",""))</f>
        <v/>
      </c>
      <c r="L252" s="400" t="str">
        <f aca="false">+K252</f>
        <v/>
      </c>
      <c r="AC252" s="307"/>
      <c r="AD252" s="307"/>
      <c r="AE252" s="307"/>
    </row>
    <row r="253" customFormat="false" ht="15" hidden="false" customHeight="true" outlineLevel="0" collapsed="false">
      <c r="B253" s="394" t="n">
        <f aca="false">+B252+1</f>
        <v>11</v>
      </c>
      <c r="C253" s="401"/>
      <c r="D253" s="396" t="s">
        <v>230</v>
      </c>
      <c r="E253" s="396"/>
      <c r="F253" s="397"/>
      <c r="G253" s="398"/>
      <c r="H253" s="398"/>
      <c r="I253" s="398"/>
      <c r="J253" s="399" t="str">
        <f aca="false">IF($E253&lt;0,$E253*$F253*$G253*$H253*$I253,IF($E253&gt;0,"",""))</f>
        <v/>
      </c>
      <c r="K253" s="399" t="str">
        <f aca="false">IF($E253&gt;0,$E253*$F253*$G253*$H253*$I253,IF($F253&lt;0,"",""))</f>
        <v/>
      </c>
      <c r="L253" s="400" t="str">
        <f aca="false">+K253</f>
        <v/>
      </c>
      <c r="AC253" s="307"/>
      <c r="AD253" s="307"/>
      <c r="AE253" s="307"/>
    </row>
    <row r="254" customFormat="false" ht="15" hidden="false" customHeight="true" outlineLevel="0" collapsed="false">
      <c r="B254" s="394" t="n">
        <f aca="false">+B253+1</f>
        <v>12</v>
      </c>
      <c r="C254" s="401"/>
      <c r="D254" s="396" t="s">
        <v>230</v>
      </c>
      <c r="E254" s="396"/>
      <c r="F254" s="397"/>
      <c r="G254" s="398"/>
      <c r="H254" s="398"/>
      <c r="I254" s="398"/>
      <c r="J254" s="399" t="str">
        <f aca="false">IF($E254&lt;0,$E254*$F254*$G254*$H254*$I254,IF($E254&gt;0,"",""))</f>
        <v/>
      </c>
      <c r="K254" s="399" t="str">
        <f aca="false">IF($E254&gt;0,$E254*$F254*$G254*$H254*$I254,IF($F254&lt;0,"",""))</f>
        <v/>
      </c>
      <c r="L254" s="400" t="str">
        <f aca="false">+K254</f>
        <v/>
      </c>
      <c r="AC254" s="307"/>
      <c r="AD254" s="307"/>
      <c r="AE254" s="307"/>
    </row>
    <row r="255" customFormat="false" ht="15" hidden="false" customHeight="true" outlineLevel="0" collapsed="false">
      <c r="B255" s="394" t="n">
        <f aca="false">+B254+1</f>
        <v>13</v>
      </c>
      <c r="C255" s="401"/>
      <c r="D255" s="396" t="s">
        <v>230</v>
      </c>
      <c r="E255" s="396"/>
      <c r="F255" s="397"/>
      <c r="G255" s="398"/>
      <c r="H255" s="398"/>
      <c r="I255" s="398"/>
      <c r="J255" s="399" t="str">
        <f aca="false">IF($E255&lt;0,$E255*$F255*$G255*$H255*$I255,IF($E255&gt;0,"",""))</f>
        <v/>
      </c>
      <c r="K255" s="399" t="str">
        <f aca="false">IF($E255&gt;0,$E255*$F255*$G255*$H255*$I255,IF($F255&lt;0,"",""))</f>
        <v/>
      </c>
      <c r="L255" s="400" t="str">
        <f aca="false">+K255</f>
        <v/>
      </c>
      <c r="AC255" s="307"/>
      <c r="AD255" s="307"/>
      <c r="AE255" s="307"/>
    </row>
    <row r="256" customFormat="false" ht="15" hidden="false" customHeight="true" outlineLevel="0" collapsed="false">
      <c r="B256" s="394" t="n">
        <f aca="false">+B255+1</f>
        <v>14</v>
      </c>
      <c r="C256" s="401"/>
      <c r="D256" s="396" t="s">
        <v>230</v>
      </c>
      <c r="E256" s="396"/>
      <c r="F256" s="397"/>
      <c r="G256" s="398"/>
      <c r="H256" s="398"/>
      <c r="I256" s="398"/>
      <c r="J256" s="399" t="str">
        <f aca="false">IF($E256&lt;0,$E256*$F256*$G256*$H256*$I256,IF($E256&gt;0,"",""))</f>
        <v/>
      </c>
      <c r="K256" s="399" t="str">
        <f aca="false">IF($E256&gt;0,$E256*$F256*$G256*$H256*$I256,IF($F256&lt;0,"",""))</f>
        <v/>
      </c>
      <c r="L256" s="400" t="str">
        <f aca="false">+K256</f>
        <v/>
      </c>
      <c r="AC256" s="307"/>
      <c r="AD256" s="307"/>
      <c r="AE256" s="307"/>
    </row>
    <row r="257" customFormat="false" ht="15" hidden="false" customHeight="true" outlineLevel="0" collapsed="false">
      <c r="B257" s="394" t="n">
        <f aca="false">+B256+1</f>
        <v>15</v>
      </c>
      <c r="C257" s="401"/>
      <c r="D257" s="396" t="s">
        <v>230</v>
      </c>
      <c r="E257" s="396"/>
      <c r="F257" s="397"/>
      <c r="G257" s="398"/>
      <c r="H257" s="398"/>
      <c r="I257" s="398"/>
      <c r="J257" s="399" t="str">
        <f aca="false">IF($E257&lt;0,$E257*$F257*$G257*$H257*$I257,IF($E257&gt;0,"",""))</f>
        <v/>
      </c>
      <c r="K257" s="399" t="str">
        <f aca="false">IF($E257&gt;0,$E257*$F257*$G257*$H257*$I257,IF($F257&lt;0,"",""))</f>
        <v/>
      </c>
      <c r="L257" s="400" t="str">
        <f aca="false">+K257</f>
        <v/>
      </c>
      <c r="AC257" s="307"/>
      <c r="AD257" s="307"/>
      <c r="AE257" s="307"/>
    </row>
    <row r="258" customFormat="false" ht="15" hidden="false" customHeight="true" outlineLevel="0" collapsed="false">
      <c r="B258" s="394" t="n">
        <f aca="false">+B257+1</f>
        <v>16</v>
      </c>
      <c r="C258" s="401"/>
      <c r="D258" s="396" t="s">
        <v>230</v>
      </c>
      <c r="E258" s="396"/>
      <c r="F258" s="397"/>
      <c r="G258" s="398"/>
      <c r="H258" s="398"/>
      <c r="I258" s="398"/>
      <c r="J258" s="399" t="str">
        <f aca="false">IF($E258&lt;0,$E258*$F258*$G258*$H258*$I258,IF($E258&gt;0,"",""))</f>
        <v/>
      </c>
      <c r="K258" s="399" t="str">
        <f aca="false">IF($E258&gt;0,$E258*$F258*$G258*$H258*$I258,IF($F258&lt;0,"",""))</f>
        <v/>
      </c>
      <c r="L258" s="400" t="str">
        <f aca="false">+K258</f>
        <v/>
      </c>
      <c r="AC258" s="307"/>
      <c r="AD258" s="307"/>
      <c r="AE258" s="307"/>
    </row>
    <row r="259" customFormat="false" ht="15" hidden="false" customHeight="true" outlineLevel="0" collapsed="false">
      <c r="B259" s="394" t="n">
        <f aca="false">+B258+1</f>
        <v>17</v>
      </c>
      <c r="C259" s="401"/>
      <c r="D259" s="396" t="s">
        <v>230</v>
      </c>
      <c r="E259" s="396"/>
      <c r="F259" s="397"/>
      <c r="G259" s="398"/>
      <c r="H259" s="398"/>
      <c r="I259" s="398"/>
      <c r="J259" s="399" t="str">
        <f aca="false">IF($E259&lt;0,$E259*$F259*$G259*$H259*$I259,IF($E259&gt;0,"",""))</f>
        <v/>
      </c>
      <c r="K259" s="399" t="str">
        <f aca="false">IF($E259&gt;0,$E259*$F259*$G259*$H259*$I259,IF($F259&lt;0,"",""))</f>
        <v/>
      </c>
      <c r="L259" s="400" t="str">
        <f aca="false">+K259</f>
        <v/>
      </c>
      <c r="AC259" s="307"/>
      <c r="AD259" s="307"/>
      <c r="AE259" s="307"/>
    </row>
    <row r="260" customFormat="false" ht="15" hidden="false" customHeight="true" outlineLevel="0" collapsed="false">
      <c r="B260" s="394" t="n">
        <f aca="false">+B259+1</f>
        <v>18</v>
      </c>
      <c r="C260" s="401"/>
      <c r="D260" s="396" t="s">
        <v>230</v>
      </c>
      <c r="E260" s="396"/>
      <c r="F260" s="397"/>
      <c r="G260" s="398"/>
      <c r="H260" s="398"/>
      <c r="I260" s="398"/>
      <c r="J260" s="399" t="str">
        <f aca="false">IF($E260&lt;0,$E260*$F260*$G260*$H260*$I260,IF($E260&gt;0,"",""))</f>
        <v/>
      </c>
      <c r="K260" s="399" t="str">
        <f aca="false">IF($E260&gt;0,$E260*$F260*$G260*$H260*$I260,IF($F260&lt;0,"",""))</f>
        <v/>
      </c>
      <c r="L260" s="400" t="str">
        <f aca="false">+K260</f>
        <v/>
      </c>
      <c r="AC260" s="307"/>
      <c r="AD260" s="307"/>
      <c r="AE260" s="307"/>
    </row>
    <row r="261" customFormat="false" ht="15" hidden="false" customHeight="true" outlineLevel="0" collapsed="false">
      <c r="B261" s="394" t="n">
        <f aca="false">+B260+1</f>
        <v>19</v>
      </c>
      <c r="C261" s="401"/>
      <c r="D261" s="396" t="s">
        <v>230</v>
      </c>
      <c r="E261" s="396"/>
      <c r="F261" s="397"/>
      <c r="G261" s="398"/>
      <c r="H261" s="398"/>
      <c r="I261" s="398"/>
      <c r="J261" s="399" t="str">
        <f aca="false">IF($E261&lt;0,$E261*$F261*$G261*$H261*$I261,IF($E261&gt;0,"",""))</f>
        <v/>
      </c>
      <c r="K261" s="399" t="str">
        <f aca="false">IF($E261&gt;0,$E261*$F261*$G261*$H261*$I261,IF($F261&lt;0,"",""))</f>
        <v/>
      </c>
      <c r="L261" s="400" t="str">
        <f aca="false">+K261</f>
        <v/>
      </c>
      <c r="AC261" s="307"/>
      <c r="AD261" s="307"/>
      <c r="AE261" s="307"/>
    </row>
    <row r="262" customFormat="false" ht="15" hidden="false" customHeight="true" outlineLevel="0" collapsed="false">
      <c r="B262" s="394" t="n">
        <f aca="false">+B261+1</f>
        <v>20</v>
      </c>
      <c r="C262" s="401"/>
      <c r="D262" s="396" t="s">
        <v>230</v>
      </c>
      <c r="E262" s="396"/>
      <c r="F262" s="397"/>
      <c r="G262" s="398"/>
      <c r="H262" s="398"/>
      <c r="I262" s="398"/>
      <c r="J262" s="399" t="str">
        <f aca="false">IF($E262&lt;0,$E262*$F262*$G262*$H262*$I262,IF($E262&gt;0,"",""))</f>
        <v/>
      </c>
      <c r="K262" s="399" t="str">
        <f aca="false">IF($E262&gt;0,$E262*$F262*$G262*$H262*$I262,IF($F262&lt;0,"",""))</f>
        <v/>
      </c>
      <c r="L262" s="400" t="str">
        <f aca="false">+K262</f>
        <v/>
      </c>
      <c r="AC262" s="307"/>
      <c r="AD262" s="307"/>
      <c r="AE262" s="307"/>
    </row>
    <row r="263" customFormat="false" ht="15" hidden="false" customHeight="true" outlineLevel="0" collapsed="false">
      <c r="B263" s="394" t="n">
        <f aca="false">+B262+1</f>
        <v>21</v>
      </c>
      <c r="C263" s="401"/>
      <c r="D263" s="396" t="s">
        <v>230</v>
      </c>
      <c r="E263" s="396"/>
      <c r="F263" s="397"/>
      <c r="G263" s="398"/>
      <c r="H263" s="398"/>
      <c r="I263" s="398"/>
      <c r="J263" s="399" t="str">
        <f aca="false">IF($E263&lt;0,$E263*$F263*$G263*$H263*$I263,IF($E263&gt;0,"",""))</f>
        <v/>
      </c>
      <c r="K263" s="399" t="str">
        <f aca="false">IF($E263&gt;0,$E263*$F263*$G263*$H263*$I263,IF($F263&lt;0,"",""))</f>
        <v/>
      </c>
      <c r="L263" s="400" t="str">
        <f aca="false">+K263</f>
        <v/>
      </c>
      <c r="AC263" s="307"/>
      <c r="AD263" s="307"/>
      <c r="AE263" s="307"/>
    </row>
    <row r="264" customFormat="false" ht="15" hidden="false" customHeight="true" outlineLevel="0" collapsed="false">
      <c r="B264" s="394" t="n">
        <f aca="false">+B263+1</f>
        <v>22</v>
      </c>
      <c r="C264" s="401"/>
      <c r="D264" s="396" t="s">
        <v>230</v>
      </c>
      <c r="E264" s="396"/>
      <c r="F264" s="397"/>
      <c r="G264" s="398"/>
      <c r="H264" s="398"/>
      <c r="I264" s="398"/>
      <c r="J264" s="399" t="str">
        <f aca="false">IF($E264&lt;0,$E264*$F264*$G264*$H264*$I264,IF($E264&gt;0,"",""))</f>
        <v/>
      </c>
      <c r="K264" s="399" t="str">
        <f aca="false">IF($E264&gt;0,$E264*$F264*$G264*$H264*$I264,IF($F264&lt;0,"",""))</f>
        <v/>
      </c>
      <c r="L264" s="400" t="str">
        <f aca="false">+K264</f>
        <v/>
      </c>
      <c r="AC264" s="307"/>
      <c r="AD264" s="307"/>
      <c r="AE264" s="307"/>
    </row>
    <row r="265" customFormat="false" ht="15" hidden="false" customHeight="true" outlineLevel="0" collapsed="false">
      <c r="B265" s="394" t="n">
        <f aca="false">+B264+1</f>
        <v>23</v>
      </c>
      <c r="C265" s="401"/>
      <c r="D265" s="396" t="s">
        <v>230</v>
      </c>
      <c r="E265" s="396"/>
      <c r="F265" s="397"/>
      <c r="G265" s="398"/>
      <c r="H265" s="398"/>
      <c r="I265" s="398"/>
      <c r="J265" s="399" t="str">
        <f aca="false">IF($E265&lt;0,$E265*$F265*$G265*$H265*$I265,IF($E265&gt;0,"",""))</f>
        <v/>
      </c>
      <c r="K265" s="399" t="str">
        <f aca="false">IF($E265&gt;0,$E265*$F265*$G265*$H265*$I265,IF($F265&lt;0,"",""))</f>
        <v/>
      </c>
      <c r="L265" s="400" t="str">
        <f aca="false">+K265</f>
        <v/>
      </c>
      <c r="AC265" s="307"/>
      <c r="AD265" s="307"/>
      <c r="AE265" s="307"/>
    </row>
    <row r="266" customFormat="false" ht="15" hidden="false" customHeight="true" outlineLevel="0" collapsed="false">
      <c r="B266" s="394" t="n">
        <f aca="false">+B265+1</f>
        <v>24</v>
      </c>
      <c r="C266" s="401"/>
      <c r="D266" s="396" t="s">
        <v>230</v>
      </c>
      <c r="E266" s="396"/>
      <c r="F266" s="397"/>
      <c r="G266" s="398"/>
      <c r="H266" s="398"/>
      <c r="I266" s="398"/>
      <c r="J266" s="399" t="str">
        <f aca="false">IF($E266&lt;0,$E266*$F266*$G266*$H266*$I266,IF($E266&gt;0,"",""))</f>
        <v/>
      </c>
      <c r="K266" s="399" t="str">
        <f aca="false">IF($E266&gt;0,$E266*$F266*$G266*$H266*$I266,IF($F266&lt;0,"",""))</f>
        <v/>
      </c>
      <c r="L266" s="400" t="str">
        <f aca="false">+K266</f>
        <v/>
      </c>
      <c r="AC266" s="307"/>
      <c r="AD266" s="307"/>
      <c r="AE266" s="307"/>
    </row>
    <row r="267" customFormat="false" ht="15" hidden="false" customHeight="true" outlineLevel="0" collapsed="false">
      <c r="B267" s="394" t="n">
        <f aca="false">+B266+1</f>
        <v>25</v>
      </c>
      <c r="C267" s="401"/>
      <c r="D267" s="396" t="s">
        <v>230</v>
      </c>
      <c r="E267" s="396"/>
      <c r="F267" s="397"/>
      <c r="G267" s="398"/>
      <c r="H267" s="398"/>
      <c r="I267" s="398"/>
      <c r="J267" s="399" t="str">
        <f aca="false">IF($E267&lt;0,$E267*$F267*$G267*$H267*$I267,IF($E267&gt;0,"",""))</f>
        <v/>
      </c>
      <c r="K267" s="399" t="str">
        <f aca="false">IF($E267&gt;0,$E267*$F267*$G267*$H267*$I267,IF($F267&lt;0,"",""))</f>
        <v/>
      </c>
      <c r="L267" s="400" t="str">
        <f aca="false">+K267</f>
        <v/>
      </c>
      <c r="AC267" s="307"/>
      <c r="AD267" s="307"/>
      <c r="AE267" s="307"/>
    </row>
    <row r="268" customFormat="false" ht="15" hidden="false" customHeight="true" outlineLevel="0" collapsed="false">
      <c r="B268" s="394" t="n">
        <f aca="false">+B267+1</f>
        <v>26</v>
      </c>
      <c r="C268" s="401"/>
      <c r="D268" s="396" t="s">
        <v>230</v>
      </c>
      <c r="E268" s="396"/>
      <c r="F268" s="397"/>
      <c r="G268" s="398"/>
      <c r="H268" s="398"/>
      <c r="I268" s="398"/>
      <c r="J268" s="399" t="str">
        <f aca="false">IF($E268&lt;0,$E268*$F268*$G268*$H268*$I268,IF($E268&gt;0,"",""))</f>
        <v/>
      </c>
      <c r="K268" s="399" t="str">
        <f aca="false">IF($E268&gt;0,$E268*$F268*$G268*$H268*$I268,IF($F268&lt;0,"",""))</f>
        <v/>
      </c>
      <c r="L268" s="400" t="str">
        <f aca="false">+K268</f>
        <v/>
      </c>
      <c r="AC268" s="307"/>
      <c r="AD268" s="307"/>
      <c r="AE268" s="307"/>
    </row>
    <row r="269" customFormat="false" ht="15" hidden="false" customHeight="true" outlineLevel="0" collapsed="false">
      <c r="B269" s="394" t="n">
        <f aca="false">+B268+1</f>
        <v>27</v>
      </c>
      <c r="C269" s="401"/>
      <c r="D269" s="396" t="s">
        <v>230</v>
      </c>
      <c r="E269" s="396"/>
      <c r="F269" s="397"/>
      <c r="G269" s="398"/>
      <c r="H269" s="398"/>
      <c r="I269" s="398"/>
      <c r="J269" s="399" t="str">
        <f aca="false">IF($E269&lt;0,$E269*$F269*$G269*$H269*$I269,IF($E269&gt;0,"",""))</f>
        <v/>
      </c>
      <c r="K269" s="399" t="str">
        <f aca="false">IF($E269&gt;0,$E269*$F269*$G269*$H269*$I269,IF($F269&lt;0,"",""))</f>
        <v/>
      </c>
      <c r="L269" s="400" t="str">
        <f aca="false">+K269</f>
        <v/>
      </c>
      <c r="AC269" s="307"/>
      <c r="AD269" s="307"/>
      <c r="AE269" s="307"/>
    </row>
    <row r="270" customFormat="false" ht="15" hidden="false" customHeight="true" outlineLevel="0" collapsed="false">
      <c r="B270" s="394" t="n">
        <f aca="false">+B269+1</f>
        <v>28</v>
      </c>
      <c r="C270" s="401"/>
      <c r="D270" s="396" t="s">
        <v>230</v>
      </c>
      <c r="E270" s="396"/>
      <c r="F270" s="397"/>
      <c r="G270" s="398"/>
      <c r="H270" s="398"/>
      <c r="I270" s="398"/>
      <c r="J270" s="399" t="str">
        <f aca="false">IF($E270&lt;0,$E270*$F270*$G270*$H270*$I270,IF($E270&gt;0,"",""))</f>
        <v/>
      </c>
      <c r="K270" s="399" t="str">
        <f aca="false">IF($E270&gt;0,$E270*$F270*$G270*$H270*$I270,IF($F270&lt;0,"",""))</f>
        <v/>
      </c>
      <c r="L270" s="400" t="str">
        <f aca="false">+K270</f>
        <v/>
      </c>
      <c r="AC270" s="307"/>
      <c r="AD270" s="307"/>
      <c r="AE270" s="307"/>
    </row>
    <row r="271" customFormat="false" ht="15" hidden="false" customHeight="true" outlineLevel="0" collapsed="false">
      <c r="B271" s="394" t="n">
        <f aca="false">+B270+1</f>
        <v>29</v>
      </c>
      <c r="C271" s="401"/>
      <c r="D271" s="396" t="s">
        <v>230</v>
      </c>
      <c r="E271" s="396"/>
      <c r="F271" s="397"/>
      <c r="G271" s="398"/>
      <c r="H271" s="398"/>
      <c r="I271" s="398"/>
      <c r="J271" s="399" t="str">
        <f aca="false">IF($E271&lt;0,$E271*$F271*$G271*$H271*$I271,IF($E271&gt;0,"",""))</f>
        <v/>
      </c>
      <c r="K271" s="399" t="str">
        <f aca="false">IF($E271&gt;0,$E271*$F271*$G271*$H271*$I271,IF($F271&lt;0,"",""))</f>
        <v/>
      </c>
      <c r="L271" s="400" t="str">
        <f aca="false">+K271</f>
        <v/>
      </c>
      <c r="AC271" s="307"/>
      <c r="AD271" s="307"/>
      <c r="AE271" s="307"/>
    </row>
    <row r="272" customFormat="false" ht="15" hidden="false" customHeight="true" outlineLevel="0" collapsed="false">
      <c r="B272" s="394" t="n">
        <f aca="false">+B271+1</f>
        <v>30</v>
      </c>
      <c r="C272" s="401"/>
      <c r="D272" s="396" t="s">
        <v>230</v>
      </c>
      <c r="E272" s="396"/>
      <c r="F272" s="397"/>
      <c r="G272" s="398"/>
      <c r="H272" s="398"/>
      <c r="I272" s="398"/>
      <c r="J272" s="399" t="str">
        <f aca="false">IF($E272&lt;0,$E272*$F272*$G272*$H272*$I272,IF($E272&gt;0,"",""))</f>
        <v/>
      </c>
      <c r="K272" s="399" t="str">
        <f aca="false">IF($E272&gt;0,$E272*$F272*$G272*$H272*$I272,IF($F272&lt;0,"",""))</f>
        <v/>
      </c>
      <c r="L272" s="400" t="str">
        <f aca="false">+K272</f>
        <v/>
      </c>
      <c r="AC272" s="307"/>
      <c r="AD272" s="307"/>
      <c r="AE272" s="307"/>
    </row>
    <row r="273" customFormat="false" ht="15" hidden="false" customHeight="true" outlineLevel="0" collapsed="false">
      <c r="B273" s="394" t="n">
        <f aca="false">+B272+1</f>
        <v>31</v>
      </c>
      <c r="C273" s="401"/>
      <c r="D273" s="396" t="s">
        <v>230</v>
      </c>
      <c r="E273" s="396"/>
      <c r="F273" s="397"/>
      <c r="G273" s="398"/>
      <c r="H273" s="398"/>
      <c r="I273" s="398"/>
      <c r="J273" s="399" t="str">
        <f aca="false">IF($E273&lt;0,$E273*$F273*$G273*$H273*$I273,IF($E273&gt;0,"",""))</f>
        <v/>
      </c>
      <c r="K273" s="399" t="str">
        <f aca="false">IF($E273&gt;0,$E273*$F273*$G273*$H273*$I273,IF($F273&lt;0,"",""))</f>
        <v/>
      </c>
      <c r="L273" s="400" t="str">
        <f aca="false">+K273</f>
        <v/>
      </c>
      <c r="AC273" s="307"/>
      <c r="AD273" s="307"/>
      <c r="AE273" s="307"/>
    </row>
    <row r="274" customFormat="false" ht="15" hidden="false" customHeight="true" outlineLevel="0" collapsed="false">
      <c r="B274" s="394" t="n">
        <f aca="false">+B273+1</f>
        <v>32</v>
      </c>
      <c r="C274" s="401"/>
      <c r="D274" s="396" t="s">
        <v>230</v>
      </c>
      <c r="E274" s="396"/>
      <c r="F274" s="397"/>
      <c r="G274" s="398"/>
      <c r="H274" s="398"/>
      <c r="I274" s="398"/>
      <c r="J274" s="399" t="str">
        <f aca="false">IF($E274&lt;0,$E274*$F274*$G274*$H274*$I274,IF($E274&gt;0,"",""))</f>
        <v/>
      </c>
      <c r="K274" s="399" t="str">
        <f aca="false">IF($E274&gt;0,$E274*$F274*$G274*$H274*$I274,IF($F274&lt;0,"",""))</f>
        <v/>
      </c>
      <c r="L274" s="400" t="str">
        <f aca="false">+K274</f>
        <v/>
      </c>
      <c r="AC274" s="307"/>
      <c r="AD274" s="307"/>
      <c r="AE274" s="307"/>
    </row>
    <row r="275" customFormat="false" ht="15" hidden="false" customHeight="true" outlineLevel="0" collapsed="false">
      <c r="B275" s="394" t="n">
        <f aca="false">+B274+1</f>
        <v>33</v>
      </c>
      <c r="C275" s="401"/>
      <c r="D275" s="396" t="s">
        <v>230</v>
      </c>
      <c r="E275" s="396"/>
      <c r="F275" s="397"/>
      <c r="G275" s="398"/>
      <c r="H275" s="398"/>
      <c r="I275" s="398"/>
      <c r="J275" s="399" t="str">
        <f aca="false">IF($E275&lt;0,$E275*$F275*$G275*$H275*$I275,IF($E275&gt;0,"",""))</f>
        <v/>
      </c>
      <c r="K275" s="399" t="str">
        <f aca="false">IF($E275&gt;0,$E275*$F275*$G275*$H275*$I275,IF($F275&lt;0,"",""))</f>
        <v/>
      </c>
      <c r="L275" s="400" t="str">
        <f aca="false">+K275</f>
        <v/>
      </c>
      <c r="AC275" s="307"/>
      <c r="AD275" s="307"/>
      <c r="AE275" s="307"/>
    </row>
    <row r="276" customFormat="false" ht="15" hidden="false" customHeight="true" outlineLevel="0" collapsed="false">
      <c r="B276" s="394" t="n">
        <f aca="false">+B275+1</f>
        <v>34</v>
      </c>
      <c r="C276" s="401"/>
      <c r="D276" s="396" t="s">
        <v>230</v>
      </c>
      <c r="E276" s="396"/>
      <c r="F276" s="397"/>
      <c r="G276" s="398"/>
      <c r="H276" s="398"/>
      <c r="I276" s="398"/>
      <c r="J276" s="399" t="str">
        <f aca="false">IF($E276&lt;0,$E276*$F276*$G276*$H276*$I276,IF($E276&gt;0,"",""))</f>
        <v/>
      </c>
      <c r="K276" s="399" t="str">
        <f aca="false">IF($E276&gt;0,$E276*$F276*$G276*$H276*$I276,IF($F276&lt;0,"",""))</f>
        <v/>
      </c>
      <c r="L276" s="400" t="str">
        <f aca="false">+K276</f>
        <v/>
      </c>
      <c r="AC276" s="307"/>
      <c r="AD276" s="307"/>
      <c r="AE276" s="307"/>
    </row>
    <row r="277" customFormat="false" ht="15" hidden="false" customHeight="true" outlineLevel="0" collapsed="false">
      <c r="B277" s="394" t="n">
        <f aca="false">+B276+1</f>
        <v>35</v>
      </c>
      <c r="C277" s="401"/>
      <c r="D277" s="396" t="s">
        <v>230</v>
      </c>
      <c r="E277" s="396"/>
      <c r="F277" s="397"/>
      <c r="G277" s="398"/>
      <c r="H277" s="398"/>
      <c r="I277" s="398"/>
      <c r="J277" s="399" t="str">
        <f aca="false">IF($E277&lt;0,$E277*$F277*$G277*$H277*$I277,IF($E277&gt;0,"",""))</f>
        <v/>
      </c>
      <c r="K277" s="399" t="str">
        <f aca="false">IF($E277&gt;0,$E277*$F277*$G277*$H277*$I277,IF($F277&lt;0,"",""))</f>
        <v/>
      </c>
      <c r="L277" s="400" t="str">
        <f aca="false">+K277</f>
        <v/>
      </c>
      <c r="AC277" s="307"/>
      <c r="AD277" s="307"/>
      <c r="AE277" s="307"/>
    </row>
    <row r="278" customFormat="false" ht="15" hidden="false" customHeight="true" outlineLevel="0" collapsed="false">
      <c r="B278" s="394" t="n">
        <f aca="false">+B277+1</f>
        <v>36</v>
      </c>
      <c r="C278" s="401"/>
      <c r="D278" s="396" t="s">
        <v>230</v>
      </c>
      <c r="E278" s="396"/>
      <c r="F278" s="397"/>
      <c r="G278" s="398"/>
      <c r="H278" s="398"/>
      <c r="I278" s="398"/>
      <c r="J278" s="399" t="str">
        <f aca="false">IF($E278&lt;0,$E278*$F278*$G278*$H278*$I278,IF($E278&gt;0,"",""))</f>
        <v/>
      </c>
      <c r="K278" s="399" t="str">
        <f aca="false">IF($E278&gt;0,$E278*$F278*$G278*$H278*$I278,IF($F278&lt;0,"",""))</f>
        <v/>
      </c>
      <c r="L278" s="400" t="str">
        <f aca="false">+K278</f>
        <v/>
      </c>
      <c r="AC278" s="307"/>
      <c r="AD278" s="307"/>
      <c r="AE278" s="307"/>
    </row>
    <row r="279" customFormat="false" ht="15" hidden="false" customHeight="true" outlineLevel="0" collapsed="false">
      <c r="B279" s="394" t="n">
        <f aca="false">+B278+1</f>
        <v>37</v>
      </c>
      <c r="C279" s="401"/>
      <c r="D279" s="396" t="s">
        <v>230</v>
      </c>
      <c r="E279" s="396"/>
      <c r="F279" s="397"/>
      <c r="G279" s="398"/>
      <c r="H279" s="398"/>
      <c r="I279" s="398"/>
      <c r="J279" s="399" t="str">
        <f aca="false">IF($E279&lt;0,$E279*$F279*$G279*$H279*$I279,IF($E279&gt;0,"",""))</f>
        <v/>
      </c>
      <c r="K279" s="399" t="str">
        <f aca="false">IF($E279&gt;0,$E279*$F279*$G279*$H279*$I279,IF($F279&lt;0,"",""))</f>
        <v/>
      </c>
      <c r="L279" s="400" t="str">
        <f aca="false">+K279</f>
        <v/>
      </c>
      <c r="AC279" s="307"/>
      <c r="AD279" s="307"/>
      <c r="AE279" s="307"/>
    </row>
    <row r="280" customFormat="false" ht="15" hidden="false" customHeight="true" outlineLevel="0" collapsed="false">
      <c r="B280" s="394" t="n">
        <f aca="false">+B279+1</f>
        <v>38</v>
      </c>
      <c r="C280" s="401"/>
      <c r="D280" s="396" t="s">
        <v>230</v>
      </c>
      <c r="E280" s="396"/>
      <c r="F280" s="397"/>
      <c r="G280" s="398"/>
      <c r="H280" s="398"/>
      <c r="I280" s="398"/>
      <c r="J280" s="399" t="str">
        <f aca="false">IF($E280&lt;0,$E280*$F280*$G280*$H280*$I280,IF($E280&gt;0,"",""))</f>
        <v/>
      </c>
      <c r="K280" s="399" t="str">
        <f aca="false">IF($E280&gt;0,$E280*$F280*$G280*$H280*$I280,IF($F280&lt;0,"",""))</f>
        <v/>
      </c>
      <c r="L280" s="400" t="str">
        <f aca="false">+K280</f>
        <v/>
      </c>
      <c r="AC280" s="307"/>
      <c r="AD280" s="307"/>
      <c r="AE280" s="307"/>
    </row>
    <row r="281" customFormat="false" ht="15" hidden="false" customHeight="true" outlineLevel="0" collapsed="false">
      <c r="B281" s="394" t="n">
        <f aca="false">+B280+1</f>
        <v>39</v>
      </c>
      <c r="C281" s="401"/>
      <c r="D281" s="396" t="s">
        <v>230</v>
      </c>
      <c r="E281" s="396"/>
      <c r="F281" s="397"/>
      <c r="G281" s="398"/>
      <c r="H281" s="398"/>
      <c r="I281" s="398"/>
      <c r="J281" s="399" t="str">
        <f aca="false">IF($E281&lt;0,$E281*$F281*$G281*$H281*$I281,IF($E281&gt;0,"",""))</f>
        <v/>
      </c>
      <c r="K281" s="399" t="str">
        <f aca="false">IF($E281&gt;0,$E281*$F281*$G281*$H281*$I281,IF($F281&lt;0,"",""))</f>
        <v/>
      </c>
      <c r="L281" s="400" t="str">
        <f aca="false">+K281</f>
        <v/>
      </c>
      <c r="AC281" s="307"/>
      <c r="AD281" s="307"/>
      <c r="AE281" s="307"/>
    </row>
    <row r="282" customFormat="false" ht="15" hidden="false" customHeight="true" outlineLevel="0" collapsed="false">
      <c r="B282" s="402" t="n">
        <f aca="false">+B281+1</f>
        <v>40</v>
      </c>
      <c r="C282" s="403"/>
      <c r="D282" s="404" t="s">
        <v>230</v>
      </c>
      <c r="E282" s="404"/>
      <c r="F282" s="405"/>
      <c r="G282" s="406"/>
      <c r="H282" s="406"/>
      <c r="I282" s="406"/>
      <c r="J282" s="407" t="str">
        <f aca="false">IF($E282&lt;0,$E282*$F282*$G282*$H282*$I282,IF($E282&gt;0,"",""))</f>
        <v/>
      </c>
      <c r="K282" s="407" t="str">
        <f aca="false">IF($E282&gt;0,$E282*$F282*$G282*$H282*$I282,IF($F282&lt;0,"",""))</f>
        <v/>
      </c>
      <c r="L282" s="408" t="str">
        <f aca="false">+K282</f>
        <v/>
      </c>
      <c r="AC282" s="307"/>
      <c r="AD282" s="307"/>
      <c r="AE282" s="307"/>
    </row>
    <row r="283" s="379" customFormat="true" ht="6" hidden="false" customHeight="true" outlineLevel="0" collapsed="false"/>
    <row r="284" customFormat="false" ht="18" hidden="false" customHeight="true" outlineLevel="0" collapsed="false">
      <c r="B284" s="409"/>
      <c r="C284" s="410" t="s">
        <v>164</v>
      </c>
      <c r="D284" s="411"/>
      <c r="E284" s="411"/>
      <c r="F284" s="411"/>
      <c r="G284" s="411"/>
      <c r="H284" s="411"/>
      <c r="I284" s="412"/>
      <c r="J284" s="413" t="n">
        <f aca="false">SUM(J243:J282)</f>
        <v>0</v>
      </c>
      <c r="K284" s="413" t="n">
        <f aca="false">SUM(K243:K283)</f>
        <v>0</v>
      </c>
      <c r="L284" s="414" t="n">
        <f aca="false">+K284+J284</f>
        <v>0</v>
      </c>
    </row>
    <row r="285" customFormat="false" ht="18" hidden="false" customHeight="true" outlineLevel="0" collapsed="false">
      <c r="B285" s="409"/>
      <c r="C285" s="410" t="s">
        <v>81</v>
      </c>
      <c r="D285" s="411"/>
      <c r="E285" s="411"/>
      <c r="F285" s="411"/>
      <c r="G285" s="411"/>
      <c r="H285" s="411"/>
      <c r="I285" s="411"/>
      <c r="J285" s="415"/>
      <c r="K285" s="416"/>
      <c r="L285" s="417" t="n">
        <f aca="false">+L284+L242</f>
        <v>463.928</v>
      </c>
    </row>
    <row r="287" customFormat="false" ht="9" hidden="false" customHeight="true" outlineLevel="0" collapsed="false"/>
    <row r="288" customFormat="false" ht="25.5" hidden="false" customHeight="true" outlineLevel="0" collapsed="false">
      <c r="B288" s="344" t="s">
        <v>115</v>
      </c>
      <c r="C288" s="344"/>
      <c r="D288" s="344"/>
      <c r="E288" s="344"/>
      <c r="F288" s="344"/>
      <c r="G288" s="344"/>
      <c r="H288" s="344"/>
      <c r="I288" s="344"/>
      <c r="J288" s="344"/>
      <c r="K288" s="344"/>
      <c r="L288" s="344"/>
    </row>
    <row r="289" customFormat="false" ht="15" hidden="false" customHeight="true" outlineLevel="0" collapsed="false">
      <c r="B289" s="345"/>
      <c r="C289" s="191"/>
      <c r="D289" s="191"/>
      <c r="E289" s="191"/>
      <c r="F289" s="191"/>
      <c r="G289" s="191"/>
      <c r="H289" s="191"/>
      <c r="I289" s="191"/>
      <c r="J289" s="191"/>
      <c r="K289" s="346" t="s">
        <v>116</v>
      </c>
      <c r="L289" s="347" t="n">
        <f aca="false">+L232+1</f>
        <v>6</v>
      </c>
    </row>
    <row r="290" customFormat="false" ht="25.5" hidden="false" customHeight="true" outlineLevel="0" collapsed="false">
      <c r="B290" s="348" t="s">
        <v>5</v>
      </c>
      <c r="C290" s="309"/>
      <c r="D290" s="309" t="s">
        <v>117</v>
      </c>
      <c r="E290" s="309" t="s">
        <v>898</v>
      </c>
      <c r="F290" s="22"/>
      <c r="G290" s="177"/>
      <c r="H290" s="177"/>
      <c r="I290" s="177"/>
      <c r="J290" s="177"/>
      <c r="K290" s="346"/>
      <c r="L290" s="349"/>
    </row>
    <row r="291" customFormat="false" ht="15" hidden="false" customHeight="false" outlineLevel="0" collapsed="false">
      <c r="B291" s="348" t="s">
        <v>101</v>
      </c>
      <c r="C291" s="309"/>
      <c r="D291" s="309" t="s">
        <v>117</v>
      </c>
      <c r="E291" s="309"/>
      <c r="F291" s="22"/>
      <c r="G291" s="22"/>
      <c r="H291" s="191"/>
      <c r="I291" s="22"/>
      <c r="J291" s="351"/>
      <c r="K291" s="346"/>
      <c r="L291" s="352"/>
    </row>
    <row r="292" customFormat="false" ht="15" hidden="false" customHeight="false" outlineLevel="0" collapsed="false">
      <c r="B292" s="348" t="s">
        <v>102</v>
      </c>
      <c r="C292" s="197"/>
      <c r="D292" s="353" t="s">
        <v>117</v>
      </c>
      <c r="E292" s="353" t="n">
        <v>1</v>
      </c>
      <c r="F292" s="22"/>
      <c r="G292" s="22"/>
      <c r="H292" s="22"/>
      <c r="I292" s="22"/>
      <c r="J292" s="351"/>
      <c r="K292" s="346"/>
      <c r="L292" s="352"/>
    </row>
    <row r="293" customFormat="false" ht="15" hidden="false" customHeight="false" outlineLevel="0" collapsed="false">
      <c r="B293" s="348" t="s">
        <v>118</v>
      </c>
      <c r="C293" s="309"/>
      <c r="D293" s="309" t="s">
        <v>117</v>
      </c>
      <c r="E293" s="309" t="s">
        <v>899</v>
      </c>
      <c r="F293" s="22"/>
      <c r="G293" s="22"/>
      <c r="H293" s="22"/>
      <c r="I293" s="22"/>
      <c r="J293" s="351"/>
      <c r="K293" s="346"/>
      <c r="L293" s="352"/>
    </row>
    <row r="294" customFormat="false" ht="15" hidden="false" customHeight="true" outlineLevel="0" collapsed="false">
      <c r="B294" s="355" t="s">
        <v>120</v>
      </c>
      <c r="C294" s="356"/>
      <c r="D294" s="356" t="s">
        <v>117</v>
      </c>
      <c r="E294" s="356"/>
      <c r="F294" s="357"/>
      <c r="G294" s="358"/>
      <c r="H294" s="358"/>
      <c r="I294" s="358"/>
      <c r="J294" s="358"/>
      <c r="K294" s="356" t="s">
        <v>122</v>
      </c>
      <c r="L294" s="359"/>
    </row>
    <row r="295" customFormat="false" ht="4.5" hidden="false" customHeight="true" outlineLevel="0" collapsed="false">
      <c r="B295" s="360"/>
      <c r="C295" s="361"/>
      <c r="D295" s="362"/>
      <c r="E295" s="362"/>
      <c r="F295" s="361"/>
      <c r="G295" s="363"/>
      <c r="K295" s="307"/>
    </row>
    <row r="296" customFormat="false" ht="18" hidden="false" customHeight="true" outlineLevel="0" collapsed="false">
      <c r="B296" s="364" t="s">
        <v>49</v>
      </c>
      <c r="C296" s="365" t="s">
        <v>49</v>
      </c>
      <c r="D296" s="365"/>
      <c r="E296" s="365"/>
      <c r="F296" s="366"/>
      <c r="G296" s="367" t="s">
        <v>123</v>
      </c>
      <c r="H296" s="367"/>
      <c r="I296" s="368"/>
      <c r="J296" s="369"/>
      <c r="K296" s="370"/>
      <c r="L296" s="371" t="s">
        <v>81</v>
      </c>
    </row>
    <row r="297" customFormat="false" ht="38.25" hidden="false" customHeight="true" outlineLevel="0" collapsed="false">
      <c r="B297" s="372" t="s">
        <v>124</v>
      </c>
      <c r="C297" s="373" t="s">
        <v>125</v>
      </c>
      <c r="D297" s="374" t="s">
        <v>104</v>
      </c>
      <c r="E297" s="375" t="s">
        <v>126</v>
      </c>
      <c r="F297" s="376" t="s">
        <v>127</v>
      </c>
      <c r="G297" s="377" t="s">
        <v>128</v>
      </c>
      <c r="H297" s="377" t="s">
        <v>129</v>
      </c>
      <c r="I297" s="376" t="s">
        <v>130</v>
      </c>
      <c r="J297" s="373" t="s">
        <v>131</v>
      </c>
      <c r="K297" s="373" t="s">
        <v>132</v>
      </c>
      <c r="L297" s="378" t="s">
        <v>133</v>
      </c>
    </row>
    <row r="298" s="379" customFormat="true" ht="4.5" hidden="false" customHeight="true" outlineLevel="0" collapsed="false">
      <c r="B298" s="380"/>
      <c r="C298" s="380"/>
      <c r="D298" s="380"/>
      <c r="E298" s="380"/>
      <c r="F298" s="380"/>
      <c r="G298" s="380"/>
      <c r="H298" s="380"/>
      <c r="I298" s="380"/>
      <c r="J298" s="380"/>
      <c r="K298" s="380"/>
      <c r="L298" s="380"/>
    </row>
    <row r="299" customFormat="false" ht="18" hidden="false" customHeight="true" outlineLevel="0" collapsed="false">
      <c r="B299" s="381"/>
      <c r="C299" s="382" t="s">
        <v>94</v>
      </c>
      <c r="D299" s="383"/>
      <c r="E299" s="383"/>
      <c r="F299" s="62"/>
      <c r="G299" s="384"/>
      <c r="H299" s="384"/>
      <c r="I299" s="384"/>
      <c r="J299" s="385"/>
      <c r="K299" s="385"/>
      <c r="L299" s="386" t="n">
        <f aca="false">+L285</f>
        <v>463.928</v>
      </c>
    </row>
    <row r="300" customFormat="false" ht="15" hidden="false" customHeight="true" outlineLevel="0" collapsed="false">
      <c r="B300" s="387" t="n">
        <f aca="false">+B299+1</f>
        <v>1</v>
      </c>
      <c r="C300" s="418"/>
      <c r="D300" s="389" t="s">
        <v>230</v>
      </c>
      <c r="E300" s="389"/>
      <c r="F300" s="390"/>
      <c r="G300" s="391"/>
      <c r="H300" s="391"/>
      <c r="I300" s="391"/>
      <c r="J300" s="392" t="str">
        <f aca="false">IF($E300&lt;0,$E300*$F300*$G300*$H300*$I300,IF($E300&gt;0,"",""))</f>
        <v/>
      </c>
      <c r="K300" s="392" t="str">
        <f aca="false">IF($E300&gt;0,$E300*$F300*$G300*$H300*$I300,IF($F300&lt;0,"",""))</f>
        <v/>
      </c>
      <c r="L300" s="393" t="str">
        <f aca="false">+K300</f>
        <v/>
      </c>
      <c r="AC300" s="307"/>
      <c r="AD300" s="307"/>
      <c r="AE300" s="307"/>
    </row>
    <row r="301" customFormat="false" ht="15" hidden="false" customHeight="true" outlineLevel="0" collapsed="false">
      <c r="B301" s="394" t="n">
        <f aca="false">+B300+1</f>
        <v>2</v>
      </c>
      <c r="C301" s="401"/>
      <c r="D301" s="396" t="s">
        <v>230</v>
      </c>
      <c r="E301" s="396"/>
      <c r="F301" s="397"/>
      <c r="G301" s="398"/>
      <c r="H301" s="398"/>
      <c r="I301" s="398"/>
      <c r="J301" s="399" t="str">
        <f aca="false">IF($E301&lt;0,$E301*$F301*$G301*$H301*$I301,IF($E301&gt;0,"",""))</f>
        <v/>
      </c>
      <c r="K301" s="399" t="str">
        <f aca="false">IF($E301&gt;0,$E301*$F301*$G301*$H301*$I301,IF($F301&lt;0,"",""))</f>
        <v/>
      </c>
      <c r="L301" s="400" t="str">
        <f aca="false">+K301</f>
        <v/>
      </c>
      <c r="AC301" s="307"/>
      <c r="AD301" s="307"/>
      <c r="AE301" s="307"/>
    </row>
    <row r="302" customFormat="false" ht="15" hidden="false" customHeight="true" outlineLevel="0" collapsed="false">
      <c r="B302" s="394" t="n">
        <f aca="false">+B301+1</f>
        <v>3</v>
      </c>
      <c r="C302" s="401"/>
      <c r="D302" s="396" t="s">
        <v>230</v>
      </c>
      <c r="E302" s="396"/>
      <c r="F302" s="397"/>
      <c r="G302" s="398"/>
      <c r="H302" s="398"/>
      <c r="I302" s="398"/>
      <c r="J302" s="399" t="str">
        <f aca="false">IF($E302&lt;0,$E302*$F302*$G302*$H302*$I302,IF($E302&gt;0,"",""))</f>
        <v/>
      </c>
      <c r="K302" s="399" t="str">
        <f aca="false">IF($E302&gt;0,$E302*$F302*$G302*$H302*$I302,IF($F302&lt;0,"",""))</f>
        <v/>
      </c>
      <c r="L302" s="400" t="str">
        <f aca="false">+K302</f>
        <v/>
      </c>
      <c r="AC302" s="307"/>
      <c r="AD302" s="307"/>
      <c r="AE302" s="307"/>
    </row>
    <row r="303" customFormat="false" ht="15" hidden="false" customHeight="true" outlineLevel="0" collapsed="false">
      <c r="B303" s="394" t="n">
        <f aca="false">+B302+1</f>
        <v>4</v>
      </c>
      <c r="C303" s="401"/>
      <c r="D303" s="396" t="s">
        <v>230</v>
      </c>
      <c r="E303" s="396"/>
      <c r="F303" s="397"/>
      <c r="G303" s="398"/>
      <c r="H303" s="398"/>
      <c r="I303" s="398"/>
      <c r="J303" s="399" t="str">
        <f aca="false">IF($E303&lt;0,$E303*$F303*$G303*$H303*$I303,IF($E303&gt;0,"",""))</f>
        <v/>
      </c>
      <c r="K303" s="399" t="str">
        <f aca="false">IF($E303&gt;0,$E303*$F303*$G303*$H303*$I303,IF($F303&lt;0,"",""))</f>
        <v/>
      </c>
      <c r="L303" s="400" t="str">
        <f aca="false">+K303</f>
        <v/>
      </c>
      <c r="AC303" s="307"/>
      <c r="AD303" s="307"/>
      <c r="AE303" s="307"/>
    </row>
    <row r="304" customFormat="false" ht="15" hidden="false" customHeight="true" outlineLevel="0" collapsed="false">
      <c r="B304" s="394" t="n">
        <f aca="false">+B303+1</f>
        <v>5</v>
      </c>
      <c r="C304" s="401"/>
      <c r="D304" s="396" t="s">
        <v>230</v>
      </c>
      <c r="E304" s="396"/>
      <c r="F304" s="397"/>
      <c r="G304" s="398"/>
      <c r="H304" s="398"/>
      <c r="I304" s="398"/>
      <c r="J304" s="399" t="str">
        <f aca="false">IF($E304&lt;0,$E304*$F304*$G304*$H304*$I304,IF($E304&gt;0,"",""))</f>
        <v/>
      </c>
      <c r="K304" s="399" t="str">
        <f aca="false">IF($E304&gt;0,$E304*$F304*$G304*$H304*$I304,IF($F304&lt;0,"",""))</f>
        <v/>
      </c>
      <c r="L304" s="400" t="str">
        <f aca="false">+K304</f>
        <v/>
      </c>
      <c r="AC304" s="307"/>
      <c r="AD304" s="307"/>
      <c r="AE304" s="307"/>
    </row>
    <row r="305" customFormat="false" ht="15" hidden="false" customHeight="true" outlineLevel="0" collapsed="false">
      <c r="B305" s="394" t="n">
        <f aca="false">+B304+1</f>
        <v>6</v>
      </c>
      <c r="C305" s="401"/>
      <c r="D305" s="396" t="s">
        <v>230</v>
      </c>
      <c r="E305" s="396"/>
      <c r="F305" s="397"/>
      <c r="G305" s="398"/>
      <c r="H305" s="398"/>
      <c r="I305" s="398"/>
      <c r="J305" s="399" t="str">
        <f aca="false">IF($E305&lt;0,$E305*$F305*$G305*$H305*$I305,IF($E305&gt;0,"",""))</f>
        <v/>
      </c>
      <c r="K305" s="399" t="str">
        <f aca="false">IF($E305&gt;0,$E305*$F305*$G305*$H305*$I305,IF($F305&lt;0,"",""))</f>
        <v/>
      </c>
      <c r="L305" s="400" t="str">
        <f aca="false">+K305</f>
        <v/>
      </c>
      <c r="AC305" s="307"/>
      <c r="AD305" s="307"/>
      <c r="AE305" s="307"/>
    </row>
    <row r="306" customFormat="false" ht="15" hidden="false" customHeight="true" outlineLevel="0" collapsed="false">
      <c r="B306" s="394" t="n">
        <f aca="false">+B305+1</f>
        <v>7</v>
      </c>
      <c r="C306" s="401"/>
      <c r="D306" s="396" t="s">
        <v>230</v>
      </c>
      <c r="E306" s="396"/>
      <c r="F306" s="397"/>
      <c r="G306" s="398"/>
      <c r="H306" s="398"/>
      <c r="I306" s="398"/>
      <c r="J306" s="399" t="str">
        <f aca="false">IF($E306&lt;0,$E306*$F306*$G306*$H306*$I306,IF($E306&gt;0,"",""))</f>
        <v/>
      </c>
      <c r="K306" s="399" t="str">
        <f aca="false">IF($E306&gt;0,$E306*$F306*$G306*$H306*$I306,IF($F306&lt;0,"",""))</f>
        <v/>
      </c>
      <c r="L306" s="400" t="str">
        <f aca="false">+K306</f>
        <v/>
      </c>
      <c r="AC306" s="307"/>
      <c r="AD306" s="307"/>
      <c r="AE306" s="307"/>
    </row>
    <row r="307" customFormat="false" ht="15" hidden="false" customHeight="true" outlineLevel="0" collapsed="false">
      <c r="B307" s="394" t="n">
        <f aca="false">+B306+1</f>
        <v>8</v>
      </c>
      <c r="C307" s="401"/>
      <c r="D307" s="396" t="s">
        <v>230</v>
      </c>
      <c r="E307" s="396"/>
      <c r="F307" s="397"/>
      <c r="G307" s="398"/>
      <c r="H307" s="398"/>
      <c r="I307" s="398"/>
      <c r="J307" s="399" t="str">
        <f aca="false">IF($E307&lt;0,$E307*$F307*$G307*$H307*$I307,IF($E307&gt;0,"",""))</f>
        <v/>
      </c>
      <c r="K307" s="399" t="str">
        <f aca="false">IF($E307&gt;0,$E307*$F307*$G307*$H307*$I307,IF($F307&lt;0,"",""))</f>
        <v/>
      </c>
      <c r="L307" s="400" t="str">
        <f aca="false">+K307</f>
        <v/>
      </c>
      <c r="AC307" s="307"/>
      <c r="AD307" s="307"/>
      <c r="AE307" s="307"/>
    </row>
    <row r="308" customFormat="false" ht="15" hidden="false" customHeight="true" outlineLevel="0" collapsed="false">
      <c r="B308" s="394" t="n">
        <f aca="false">+B307+1</f>
        <v>9</v>
      </c>
      <c r="C308" s="401"/>
      <c r="D308" s="396" t="s">
        <v>230</v>
      </c>
      <c r="E308" s="396"/>
      <c r="F308" s="397"/>
      <c r="G308" s="398"/>
      <c r="H308" s="398"/>
      <c r="I308" s="398"/>
      <c r="J308" s="399" t="str">
        <f aca="false">IF($E308&lt;0,$E308*$F308*$G308*$H308*$I308,IF($E308&gt;0,"",""))</f>
        <v/>
      </c>
      <c r="K308" s="399" t="str">
        <f aca="false">IF($E308&gt;0,$E308*$F308*$G308*$H308*$I308,IF($F308&lt;0,"",""))</f>
        <v/>
      </c>
      <c r="L308" s="400" t="str">
        <f aca="false">+K308</f>
        <v/>
      </c>
      <c r="AC308" s="307"/>
      <c r="AD308" s="307"/>
      <c r="AE308" s="307"/>
    </row>
    <row r="309" customFormat="false" ht="15" hidden="false" customHeight="true" outlineLevel="0" collapsed="false">
      <c r="B309" s="394" t="n">
        <f aca="false">+B308+1</f>
        <v>10</v>
      </c>
      <c r="C309" s="401"/>
      <c r="D309" s="396" t="s">
        <v>230</v>
      </c>
      <c r="E309" s="396"/>
      <c r="F309" s="397"/>
      <c r="G309" s="398"/>
      <c r="H309" s="398"/>
      <c r="I309" s="398"/>
      <c r="J309" s="399" t="str">
        <f aca="false">IF($E309&lt;0,$E309*$F309*$G309*$H309*$I309,IF($E309&gt;0,"",""))</f>
        <v/>
      </c>
      <c r="K309" s="399" t="str">
        <f aca="false">IF($E309&gt;0,$E309*$F309*$G309*$H309*$I309,IF($F309&lt;0,"",""))</f>
        <v/>
      </c>
      <c r="L309" s="400" t="str">
        <f aca="false">+K309</f>
        <v/>
      </c>
      <c r="AC309" s="307"/>
      <c r="AD309" s="307"/>
      <c r="AE309" s="307"/>
    </row>
    <row r="310" customFormat="false" ht="15" hidden="false" customHeight="true" outlineLevel="0" collapsed="false">
      <c r="B310" s="394" t="n">
        <f aca="false">+B309+1</f>
        <v>11</v>
      </c>
      <c r="C310" s="401"/>
      <c r="D310" s="396" t="s">
        <v>230</v>
      </c>
      <c r="E310" s="396"/>
      <c r="F310" s="397"/>
      <c r="G310" s="398"/>
      <c r="H310" s="398"/>
      <c r="I310" s="398"/>
      <c r="J310" s="399" t="str">
        <f aca="false">IF($E310&lt;0,$E310*$F310*$G310*$H310*$I310,IF($E310&gt;0,"",""))</f>
        <v/>
      </c>
      <c r="K310" s="399" t="str">
        <f aca="false">IF($E310&gt;0,$E310*$F310*$G310*$H310*$I310,IF($F310&lt;0,"",""))</f>
        <v/>
      </c>
      <c r="L310" s="400" t="str">
        <f aca="false">+K310</f>
        <v/>
      </c>
      <c r="AC310" s="307"/>
      <c r="AD310" s="307"/>
      <c r="AE310" s="307"/>
    </row>
    <row r="311" customFormat="false" ht="15" hidden="false" customHeight="true" outlineLevel="0" collapsed="false">
      <c r="B311" s="394" t="n">
        <f aca="false">+B310+1</f>
        <v>12</v>
      </c>
      <c r="C311" s="401"/>
      <c r="D311" s="396" t="s">
        <v>230</v>
      </c>
      <c r="E311" s="396"/>
      <c r="F311" s="397"/>
      <c r="G311" s="398"/>
      <c r="H311" s="398"/>
      <c r="I311" s="398"/>
      <c r="J311" s="399" t="str">
        <f aca="false">IF($E311&lt;0,$E311*$F311*$G311*$H311*$I311,IF($E311&gt;0,"",""))</f>
        <v/>
      </c>
      <c r="K311" s="399" t="str">
        <f aca="false">IF($E311&gt;0,$E311*$F311*$G311*$H311*$I311,IF($F311&lt;0,"",""))</f>
        <v/>
      </c>
      <c r="L311" s="400" t="str">
        <f aca="false">+K311</f>
        <v/>
      </c>
      <c r="AC311" s="307"/>
      <c r="AD311" s="307"/>
      <c r="AE311" s="307"/>
    </row>
    <row r="312" customFormat="false" ht="15" hidden="false" customHeight="true" outlineLevel="0" collapsed="false">
      <c r="B312" s="394" t="n">
        <f aca="false">+B311+1</f>
        <v>13</v>
      </c>
      <c r="C312" s="401"/>
      <c r="D312" s="396" t="s">
        <v>230</v>
      </c>
      <c r="E312" s="396"/>
      <c r="F312" s="397"/>
      <c r="G312" s="398"/>
      <c r="H312" s="398"/>
      <c r="I312" s="398"/>
      <c r="J312" s="399" t="str">
        <f aca="false">IF($E312&lt;0,$E312*$F312*$G312*$H312*$I312,IF($E312&gt;0,"",""))</f>
        <v/>
      </c>
      <c r="K312" s="399" t="str">
        <f aca="false">IF($E312&gt;0,$E312*$F312*$G312*$H312*$I312,IF($F312&lt;0,"",""))</f>
        <v/>
      </c>
      <c r="L312" s="400" t="str">
        <f aca="false">+K312</f>
        <v/>
      </c>
      <c r="AC312" s="307"/>
      <c r="AD312" s="307"/>
      <c r="AE312" s="307"/>
    </row>
    <row r="313" customFormat="false" ht="15" hidden="false" customHeight="true" outlineLevel="0" collapsed="false">
      <c r="B313" s="394" t="n">
        <f aca="false">+B312+1</f>
        <v>14</v>
      </c>
      <c r="C313" s="401"/>
      <c r="D313" s="396" t="s">
        <v>230</v>
      </c>
      <c r="E313" s="396"/>
      <c r="F313" s="397"/>
      <c r="G313" s="398"/>
      <c r="H313" s="398"/>
      <c r="I313" s="398"/>
      <c r="J313" s="399" t="str">
        <f aca="false">IF($E313&lt;0,$E313*$F313*$G313*$H313*$I313,IF($E313&gt;0,"",""))</f>
        <v/>
      </c>
      <c r="K313" s="399" t="str">
        <f aca="false">IF($E313&gt;0,$E313*$F313*$G313*$H313*$I313,IF($F313&lt;0,"",""))</f>
        <v/>
      </c>
      <c r="L313" s="400" t="str">
        <f aca="false">+K313</f>
        <v/>
      </c>
      <c r="AC313" s="307"/>
      <c r="AD313" s="307"/>
      <c r="AE313" s="307"/>
    </row>
    <row r="314" customFormat="false" ht="15" hidden="false" customHeight="true" outlineLevel="0" collapsed="false">
      <c r="B314" s="394" t="n">
        <f aca="false">+B313+1</f>
        <v>15</v>
      </c>
      <c r="C314" s="401"/>
      <c r="D314" s="396" t="s">
        <v>230</v>
      </c>
      <c r="E314" s="396"/>
      <c r="F314" s="397"/>
      <c r="G314" s="398"/>
      <c r="H314" s="398"/>
      <c r="I314" s="398"/>
      <c r="J314" s="399" t="str">
        <f aca="false">IF($E314&lt;0,$E314*$F314*$G314*$H314*$I314,IF($E314&gt;0,"",""))</f>
        <v/>
      </c>
      <c r="K314" s="399" t="str">
        <f aca="false">IF($E314&gt;0,$E314*$F314*$G314*$H314*$I314,IF($F314&lt;0,"",""))</f>
        <v/>
      </c>
      <c r="L314" s="400" t="str">
        <f aca="false">+K314</f>
        <v/>
      </c>
      <c r="AC314" s="307"/>
      <c r="AD314" s="307"/>
      <c r="AE314" s="307"/>
    </row>
    <row r="315" customFormat="false" ht="15" hidden="false" customHeight="true" outlineLevel="0" collapsed="false">
      <c r="B315" s="394" t="n">
        <f aca="false">+B314+1</f>
        <v>16</v>
      </c>
      <c r="C315" s="401"/>
      <c r="D315" s="396" t="s">
        <v>230</v>
      </c>
      <c r="E315" s="396"/>
      <c r="F315" s="397"/>
      <c r="G315" s="398"/>
      <c r="H315" s="398"/>
      <c r="I315" s="398"/>
      <c r="J315" s="399" t="str">
        <f aca="false">IF($E315&lt;0,$E315*$F315*$G315*$H315*$I315,IF($E315&gt;0,"",""))</f>
        <v/>
      </c>
      <c r="K315" s="399" t="str">
        <f aca="false">IF($E315&gt;0,$E315*$F315*$G315*$H315*$I315,IF($F315&lt;0,"",""))</f>
        <v/>
      </c>
      <c r="L315" s="400" t="str">
        <f aca="false">+K315</f>
        <v/>
      </c>
      <c r="AC315" s="307"/>
      <c r="AD315" s="307"/>
      <c r="AE315" s="307"/>
    </row>
    <row r="316" customFormat="false" ht="15" hidden="false" customHeight="true" outlineLevel="0" collapsed="false">
      <c r="B316" s="394" t="n">
        <f aca="false">+B315+1</f>
        <v>17</v>
      </c>
      <c r="C316" s="401"/>
      <c r="D316" s="396" t="s">
        <v>230</v>
      </c>
      <c r="E316" s="396"/>
      <c r="F316" s="397"/>
      <c r="G316" s="398"/>
      <c r="H316" s="398"/>
      <c r="I316" s="398"/>
      <c r="J316" s="399" t="str">
        <f aca="false">IF($E316&lt;0,$E316*$F316*$G316*$H316*$I316,IF($E316&gt;0,"",""))</f>
        <v/>
      </c>
      <c r="K316" s="399" t="str">
        <f aca="false">IF($E316&gt;0,$E316*$F316*$G316*$H316*$I316,IF($F316&lt;0,"",""))</f>
        <v/>
      </c>
      <c r="L316" s="400" t="str">
        <f aca="false">+K316</f>
        <v/>
      </c>
      <c r="AC316" s="307"/>
      <c r="AD316" s="307"/>
      <c r="AE316" s="307"/>
    </row>
    <row r="317" customFormat="false" ht="15" hidden="false" customHeight="true" outlineLevel="0" collapsed="false">
      <c r="B317" s="394" t="n">
        <f aca="false">+B316+1</f>
        <v>18</v>
      </c>
      <c r="C317" s="401"/>
      <c r="D317" s="396" t="s">
        <v>230</v>
      </c>
      <c r="E317" s="396"/>
      <c r="F317" s="397"/>
      <c r="G317" s="398"/>
      <c r="H317" s="398"/>
      <c r="I317" s="398"/>
      <c r="J317" s="399" t="str">
        <f aca="false">IF($E317&lt;0,$E317*$F317*$G317*$H317*$I317,IF($E317&gt;0,"",""))</f>
        <v/>
      </c>
      <c r="K317" s="399" t="str">
        <f aca="false">IF($E317&gt;0,$E317*$F317*$G317*$H317*$I317,IF($F317&lt;0,"",""))</f>
        <v/>
      </c>
      <c r="L317" s="400" t="str">
        <f aca="false">+K317</f>
        <v/>
      </c>
      <c r="AC317" s="307"/>
      <c r="AD317" s="307"/>
      <c r="AE317" s="307"/>
    </row>
    <row r="318" customFormat="false" ht="15" hidden="false" customHeight="true" outlineLevel="0" collapsed="false">
      <c r="B318" s="394" t="n">
        <f aca="false">+B317+1</f>
        <v>19</v>
      </c>
      <c r="C318" s="401"/>
      <c r="D318" s="396" t="s">
        <v>230</v>
      </c>
      <c r="E318" s="396"/>
      <c r="F318" s="397"/>
      <c r="G318" s="398"/>
      <c r="H318" s="398"/>
      <c r="I318" s="398"/>
      <c r="J318" s="399" t="str">
        <f aca="false">IF($E318&lt;0,$E318*$F318*$G318*$H318*$I318,IF($E318&gt;0,"",""))</f>
        <v/>
      </c>
      <c r="K318" s="399" t="str">
        <f aca="false">IF($E318&gt;0,$E318*$F318*$G318*$H318*$I318,IF($F318&lt;0,"",""))</f>
        <v/>
      </c>
      <c r="L318" s="400" t="str">
        <f aca="false">+K318</f>
        <v/>
      </c>
      <c r="AC318" s="307"/>
      <c r="AD318" s="307"/>
      <c r="AE318" s="307"/>
    </row>
    <row r="319" customFormat="false" ht="15" hidden="false" customHeight="true" outlineLevel="0" collapsed="false">
      <c r="B319" s="394" t="n">
        <f aca="false">+B318+1</f>
        <v>20</v>
      </c>
      <c r="C319" s="401"/>
      <c r="D319" s="396" t="s">
        <v>230</v>
      </c>
      <c r="E319" s="396"/>
      <c r="F319" s="397"/>
      <c r="G319" s="398"/>
      <c r="H319" s="398"/>
      <c r="I319" s="398"/>
      <c r="J319" s="399" t="str">
        <f aca="false">IF($E319&lt;0,$E319*$F319*$G319*$H319*$I319,IF($E319&gt;0,"",""))</f>
        <v/>
      </c>
      <c r="K319" s="399" t="str">
        <f aca="false">IF($E319&gt;0,$E319*$F319*$G319*$H319*$I319,IF($F319&lt;0,"",""))</f>
        <v/>
      </c>
      <c r="L319" s="400" t="str">
        <f aca="false">+K319</f>
        <v/>
      </c>
      <c r="AC319" s="307"/>
      <c r="AD319" s="307"/>
      <c r="AE319" s="307"/>
    </row>
    <row r="320" customFormat="false" ht="15" hidden="false" customHeight="true" outlineLevel="0" collapsed="false">
      <c r="B320" s="394" t="n">
        <f aca="false">+B319+1</f>
        <v>21</v>
      </c>
      <c r="C320" s="401"/>
      <c r="D320" s="396" t="s">
        <v>230</v>
      </c>
      <c r="E320" s="396"/>
      <c r="F320" s="397"/>
      <c r="G320" s="398"/>
      <c r="H320" s="398"/>
      <c r="I320" s="398"/>
      <c r="J320" s="399" t="str">
        <f aca="false">IF($E320&lt;0,$E320*$F320*$G320*$H320*$I320,IF($E320&gt;0,"",""))</f>
        <v/>
      </c>
      <c r="K320" s="399" t="str">
        <f aca="false">IF($E320&gt;0,$E320*$F320*$G320*$H320*$I320,IF($F320&lt;0,"",""))</f>
        <v/>
      </c>
      <c r="L320" s="400" t="str">
        <f aca="false">+K320</f>
        <v/>
      </c>
      <c r="AC320" s="307"/>
      <c r="AD320" s="307"/>
      <c r="AE320" s="307"/>
    </row>
    <row r="321" customFormat="false" ht="15" hidden="false" customHeight="true" outlineLevel="0" collapsed="false">
      <c r="B321" s="394" t="n">
        <f aca="false">+B320+1</f>
        <v>22</v>
      </c>
      <c r="C321" s="401"/>
      <c r="D321" s="396" t="s">
        <v>230</v>
      </c>
      <c r="E321" s="396"/>
      <c r="F321" s="397"/>
      <c r="G321" s="398"/>
      <c r="H321" s="398"/>
      <c r="I321" s="398"/>
      <c r="J321" s="399" t="str">
        <f aca="false">IF($E321&lt;0,$E321*$F321*$G321*$H321*$I321,IF($E321&gt;0,"",""))</f>
        <v/>
      </c>
      <c r="K321" s="399" t="str">
        <f aca="false">IF($E321&gt;0,$E321*$F321*$G321*$H321*$I321,IF($F321&lt;0,"",""))</f>
        <v/>
      </c>
      <c r="L321" s="400" t="str">
        <f aca="false">+K321</f>
        <v/>
      </c>
      <c r="AC321" s="307"/>
      <c r="AD321" s="307"/>
      <c r="AE321" s="307"/>
    </row>
    <row r="322" customFormat="false" ht="15" hidden="false" customHeight="true" outlineLevel="0" collapsed="false">
      <c r="B322" s="394" t="n">
        <f aca="false">+B321+1</f>
        <v>23</v>
      </c>
      <c r="C322" s="401"/>
      <c r="D322" s="396" t="s">
        <v>230</v>
      </c>
      <c r="E322" s="396"/>
      <c r="F322" s="397"/>
      <c r="G322" s="398"/>
      <c r="H322" s="398"/>
      <c r="I322" s="398"/>
      <c r="J322" s="399" t="str">
        <f aca="false">IF($E322&lt;0,$E322*$F322*$G322*$H322*$I322,IF($E322&gt;0,"",""))</f>
        <v/>
      </c>
      <c r="K322" s="399" t="str">
        <f aca="false">IF($E322&gt;0,$E322*$F322*$G322*$H322*$I322,IF($F322&lt;0,"",""))</f>
        <v/>
      </c>
      <c r="L322" s="400" t="str">
        <f aca="false">+K322</f>
        <v/>
      </c>
      <c r="AC322" s="307"/>
      <c r="AD322" s="307"/>
      <c r="AE322" s="307"/>
    </row>
    <row r="323" customFormat="false" ht="15" hidden="false" customHeight="true" outlineLevel="0" collapsed="false">
      <c r="B323" s="394" t="n">
        <f aca="false">+B322+1</f>
        <v>24</v>
      </c>
      <c r="C323" s="401"/>
      <c r="D323" s="396" t="s">
        <v>230</v>
      </c>
      <c r="E323" s="396"/>
      <c r="F323" s="397"/>
      <c r="G323" s="398"/>
      <c r="H323" s="398"/>
      <c r="I323" s="398"/>
      <c r="J323" s="399" t="str">
        <f aca="false">IF($E323&lt;0,$E323*$F323*$G323*$H323*$I323,IF($E323&gt;0,"",""))</f>
        <v/>
      </c>
      <c r="K323" s="399" t="str">
        <f aca="false">IF($E323&gt;0,$E323*$F323*$G323*$H323*$I323,IF($F323&lt;0,"",""))</f>
        <v/>
      </c>
      <c r="L323" s="400" t="str">
        <f aca="false">+K323</f>
        <v/>
      </c>
      <c r="AC323" s="307"/>
      <c r="AD323" s="307"/>
      <c r="AE323" s="307"/>
    </row>
    <row r="324" customFormat="false" ht="15" hidden="false" customHeight="true" outlineLevel="0" collapsed="false">
      <c r="B324" s="394" t="n">
        <f aca="false">+B323+1</f>
        <v>25</v>
      </c>
      <c r="C324" s="401"/>
      <c r="D324" s="396" t="s">
        <v>230</v>
      </c>
      <c r="E324" s="396"/>
      <c r="F324" s="397"/>
      <c r="G324" s="398"/>
      <c r="H324" s="398"/>
      <c r="I324" s="398"/>
      <c r="J324" s="399" t="str">
        <f aca="false">IF($E324&lt;0,$E324*$F324*$G324*$H324*$I324,IF($E324&gt;0,"",""))</f>
        <v/>
      </c>
      <c r="K324" s="399" t="str">
        <f aca="false">IF($E324&gt;0,$E324*$F324*$G324*$H324*$I324,IF($F324&lt;0,"",""))</f>
        <v/>
      </c>
      <c r="L324" s="400" t="str">
        <f aca="false">+K324</f>
        <v/>
      </c>
      <c r="AC324" s="307"/>
      <c r="AD324" s="307"/>
      <c r="AE324" s="307"/>
    </row>
    <row r="325" customFormat="false" ht="15" hidden="false" customHeight="true" outlineLevel="0" collapsed="false">
      <c r="B325" s="394" t="n">
        <f aca="false">+B324+1</f>
        <v>26</v>
      </c>
      <c r="C325" s="401"/>
      <c r="D325" s="396" t="s">
        <v>230</v>
      </c>
      <c r="E325" s="396"/>
      <c r="F325" s="397"/>
      <c r="G325" s="398"/>
      <c r="H325" s="398"/>
      <c r="I325" s="398"/>
      <c r="J325" s="399" t="str">
        <f aca="false">IF($E325&lt;0,$E325*$F325*$G325*$H325*$I325,IF($E325&gt;0,"",""))</f>
        <v/>
      </c>
      <c r="K325" s="399" t="str">
        <f aca="false">IF($E325&gt;0,$E325*$F325*$G325*$H325*$I325,IF($F325&lt;0,"",""))</f>
        <v/>
      </c>
      <c r="L325" s="400" t="str">
        <f aca="false">+K325</f>
        <v/>
      </c>
      <c r="AC325" s="307"/>
      <c r="AD325" s="307"/>
      <c r="AE325" s="307"/>
    </row>
    <row r="326" customFormat="false" ht="15" hidden="false" customHeight="true" outlineLevel="0" collapsed="false">
      <c r="B326" s="394" t="n">
        <f aca="false">+B325+1</f>
        <v>27</v>
      </c>
      <c r="C326" s="401"/>
      <c r="D326" s="396" t="s">
        <v>230</v>
      </c>
      <c r="E326" s="396"/>
      <c r="F326" s="397"/>
      <c r="G326" s="398"/>
      <c r="H326" s="398"/>
      <c r="I326" s="398"/>
      <c r="J326" s="399" t="str">
        <f aca="false">IF($E326&lt;0,$E326*$F326*$G326*$H326*$I326,IF($E326&gt;0,"",""))</f>
        <v/>
      </c>
      <c r="K326" s="399" t="str">
        <f aca="false">IF($E326&gt;0,$E326*$F326*$G326*$H326*$I326,IF($F326&lt;0,"",""))</f>
        <v/>
      </c>
      <c r="L326" s="400" t="str">
        <f aca="false">+K326</f>
        <v/>
      </c>
      <c r="AC326" s="307"/>
      <c r="AD326" s="307"/>
      <c r="AE326" s="307"/>
    </row>
    <row r="327" customFormat="false" ht="15" hidden="false" customHeight="true" outlineLevel="0" collapsed="false">
      <c r="B327" s="394" t="n">
        <f aca="false">+B326+1</f>
        <v>28</v>
      </c>
      <c r="C327" s="401"/>
      <c r="D327" s="396" t="s">
        <v>230</v>
      </c>
      <c r="E327" s="396"/>
      <c r="F327" s="397"/>
      <c r="G327" s="398"/>
      <c r="H327" s="398"/>
      <c r="I327" s="398"/>
      <c r="J327" s="399" t="str">
        <f aca="false">IF($E327&lt;0,$E327*$F327*$G327*$H327*$I327,IF($E327&gt;0,"",""))</f>
        <v/>
      </c>
      <c r="K327" s="399" t="str">
        <f aca="false">IF($E327&gt;0,$E327*$F327*$G327*$H327*$I327,IF($F327&lt;0,"",""))</f>
        <v/>
      </c>
      <c r="L327" s="400" t="str">
        <f aca="false">+K327</f>
        <v/>
      </c>
      <c r="AC327" s="307"/>
      <c r="AD327" s="307"/>
      <c r="AE327" s="307"/>
    </row>
    <row r="328" customFormat="false" ht="15" hidden="false" customHeight="true" outlineLevel="0" collapsed="false">
      <c r="B328" s="394" t="n">
        <f aca="false">+B327+1</f>
        <v>29</v>
      </c>
      <c r="C328" s="401"/>
      <c r="D328" s="396" t="s">
        <v>230</v>
      </c>
      <c r="E328" s="396"/>
      <c r="F328" s="397"/>
      <c r="G328" s="398"/>
      <c r="H328" s="398"/>
      <c r="I328" s="398"/>
      <c r="J328" s="399" t="str">
        <f aca="false">IF($E328&lt;0,$E328*$F328*$G328*$H328*$I328,IF($E328&gt;0,"",""))</f>
        <v/>
      </c>
      <c r="K328" s="399" t="str">
        <f aca="false">IF($E328&gt;0,$E328*$F328*$G328*$H328*$I328,IF($F328&lt;0,"",""))</f>
        <v/>
      </c>
      <c r="L328" s="400" t="str">
        <f aca="false">+K328</f>
        <v/>
      </c>
      <c r="AC328" s="307"/>
      <c r="AD328" s="307"/>
      <c r="AE328" s="307"/>
    </row>
    <row r="329" customFormat="false" ht="15" hidden="false" customHeight="true" outlineLevel="0" collapsed="false">
      <c r="B329" s="394" t="n">
        <f aca="false">+B328+1</f>
        <v>30</v>
      </c>
      <c r="C329" s="401"/>
      <c r="D329" s="396" t="s">
        <v>230</v>
      </c>
      <c r="E329" s="396"/>
      <c r="F329" s="397"/>
      <c r="G329" s="398"/>
      <c r="H329" s="398"/>
      <c r="I329" s="398"/>
      <c r="J329" s="399" t="str">
        <f aca="false">IF($E329&lt;0,$E329*$F329*$G329*$H329*$I329,IF($E329&gt;0,"",""))</f>
        <v/>
      </c>
      <c r="K329" s="399" t="str">
        <f aca="false">IF($E329&gt;0,$E329*$F329*$G329*$H329*$I329,IF($F329&lt;0,"",""))</f>
        <v/>
      </c>
      <c r="L329" s="400" t="str">
        <f aca="false">+K329</f>
        <v/>
      </c>
      <c r="AC329" s="307"/>
      <c r="AD329" s="307"/>
      <c r="AE329" s="307"/>
    </row>
    <row r="330" customFormat="false" ht="15" hidden="false" customHeight="true" outlineLevel="0" collapsed="false">
      <c r="B330" s="394" t="n">
        <f aca="false">+B329+1</f>
        <v>31</v>
      </c>
      <c r="C330" s="401"/>
      <c r="D330" s="396" t="s">
        <v>230</v>
      </c>
      <c r="E330" s="396"/>
      <c r="F330" s="397"/>
      <c r="G330" s="398"/>
      <c r="H330" s="398"/>
      <c r="I330" s="398"/>
      <c r="J330" s="399" t="str">
        <f aca="false">IF($E330&lt;0,$E330*$F330*$G330*$H330*$I330,IF($E330&gt;0,"",""))</f>
        <v/>
      </c>
      <c r="K330" s="399" t="str">
        <f aca="false">IF($E330&gt;0,$E330*$F330*$G330*$H330*$I330,IF($F330&lt;0,"",""))</f>
        <v/>
      </c>
      <c r="L330" s="400" t="str">
        <f aca="false">+K330</f>
        <v/>
      </c>
      <c r="AC330" s="307"/>
      <c r="AD330" s="307"/>
      <c r="AE330" s="307"/>
    </row>
    <row r="331" customFormat="false" ht="15" hidden="false" customHeight="true" outlineLevel="0" collapsed="false">
      <c r="B331" s="394" t="n">
        <f aca="false">+B330+1</f>
        <v>32</v>
      </c>
      <c r="C331" s="401"/>
      <c r="D331" s="396" t="s">
        <v>230</v>
      </c>
      <c r="E331" s="396"/>
      <c r="F331" s="397"/>
      <c r="G331" s="398"/>
      <c r="H331" s="398"/>
      <c r="I331" s="398"/>
      <c r="J331" s="399" t="str">
        <f aca="false">IF($E331&lt;0,$E331*$F331*$G331*$H331*$I331,IF($E331&gt;0,"",""))</f>
        <v/>
      </c>
      <c r="K331" s="399" t="str">
        <f aca="false">IF($E331&gt;0,$E331*$F331*$G331*$H331*$I331,IF($F331&lt;0,"",""))</f>
        <v/>
      </c>
      <c r="L331" s="400" t="str">
        <f aca="false">+K331</f>
        <v/>
      </c>
      <c r="AC331" s="307"/>
      <c r="AD331" s="307"/>
      <c r="AE331" s="307"/>
    </row>
    <row r="332" customFormat="false" ht="15" hidden="false" customHeight="true" outlineLevel="0" collapsed="false">
      <c r="B332" s="394" t="n">
        <f aca="false">+B331+1</f>
        <v>33</v>
      </c>
      <c r="C332" s="401"/>
      <c r="D332" s="396" t="s">
        <v>230</v>
      </c>
      <c r="E332" s="396"/>
      <c r="F332" s="397"/>
      <c r="G332" s="398"/>
      <c r="H332" s="398"/>
      <c r="I332" s="398"/>
      <c r="J332" s="399" t="str">
        <f aca="false">IF($E332&lt;0,$E332*$F332*$G332*$H332*$I332,IF($E332&gt;0,"",""))</f>
        <v/>
      </c>
      <c r="K332" s="399" t="str">
        <f aca="false">IF($E332&gt;0,$E332*$F332*$G332*$H332*$I332,IF($F332&lt;0,"",""))</f>
        <v/>
      </c>
      <c r="L332" s="400" t="str">
        <f aca="false">+K332</f>
        <v/>
      </c>
      <c r="AC332" s="307"/>
      <c r="AD332" s="307"/>
      <c r="AE332" s="307"/>
    </row>
    <row r="333" customFormat="false" ht="15" hidden="false" customHeight="true" outlineLevel="0" collapsed="false">
      <c r="B333" s="394" t="n">
        <f aca="false">+B332+1</f>
        <v>34</v>
      </c>
      <c r="C333" s="401"/>
      <c r="D333" s="396" t="s">
        <v>230</v>
      </c>
      <c r="E333" s="396"/>
      <c r="F333" s="397"/>
      <c r="G333" s="398"/>
      <c r="H333" s="398"/>
      <c r="I333" s="398"/>
      <c r="J333" s="399" t="str">
        <f aca="false">IF($E333&lt;0,$E333*$F333*$G333*$H333*$I333,IF($E333&gt;0,"",""))</f>
        <v/>
      </c>
      <c r="K333" s="399" t="str">
        <f aca="false">IF($E333&gt;0,$E333*$F333*$G333*$H333*$I333,IF($F333&lt;0,"",""))</f>
        <v/>
      </c>
      <c r="L333" s="400" t="str">
        <f aca="false">+K333</f>
        <v/>
      </c>
      <c r="AC333" s="307"/>
      <c r="AD333" s="307"/>
      <c r="AE333" s="307"/>
    </row>
    <row r="334" customFormat="false" ht="15" hidden="false" customHeight="true" outlineLevel="0" collapsed="false">
      <c r="B334" s="394" t="n">
        <f aca="false">+B333+1</f>
        <v>35</v>
      </c>
      <c r="C334" s="401"/>
      <c r="D334" s="396" t="s">
        <v>230</v>
      </c>
      <c r="E334" s="396"/>
      <c r="F334" s="397"/>
      <c r="G334" s="398"/>
      <c r="H334" s="398"/>
      <c r="I334" s="398"/>
      <c r="J334" s="399" t="str">
        <f aca="false">IF($E334&lt;0,$E334*$F334*$G334*$H334*$I334,IF($E334&gt;0,"",""))</f>
        <v/>
      </c>
      <c r="K334" s="399" t="str">
        <f aca="false">IF($E334&gt;0,$E334*$F334*$G334*$H334*$I334,IF($F334&lt;0,"",""))</f>
        <v/>
      </c>
      <c r="L334" s="400" t="str">
        <f aca="false">+K334</f>
        <v/>
      </c>
      <c r="AC334" s="307"/>
      <c r="AD334" s="307"/>
      <c r="AE334" s="307"/>
    </row>
    <row r="335" customFormat="false" ht="15" hidden="false" customHeight="true" outlineLevel="0" collapsed="false">
      <c r="B335" s="394" t="n">
        <f aca="false">+B334+1</f>
        <v>36</v>
      </c>
      <c r="C335" s="401"/>
      <c r="D335" s="396" t="s">
        <v>230</v>
      </c>
      <c r="E335" s="396"/>
      <c r="F335" s="397"/>
      <c r="G335" s="398"/>
      <c r="H335" s="398"/>
      <c r="I335" s="398"/>
      <c r="J335" s="399" t="str">
        <f aca="false">IF($E335&lt;0,$E335*$F335*$G335*$H335*$I335,IF($E335&gt;0,"",""))</f>
        <v/>
      </c>
      <c r="K335" s="399" t="str">
        <f aca="false">IF($E335&gt;0,$E335*$F335*$G335*$H335*$I335,IF($F335&lt;0,"",""))</f>
        <v/>
      </c>
      <c r="L335" s="400" t="str">
        <f aca="false">+K335</f>
        <v/>
      </c>
      <c r="AC335" s="307"/>
      <c r="AD335" s="307"/>
      <c r="AE335" s="307"/>
    </row>
    <row r="336" customFormat="false" ht="15" hidden="false" customHeight="true" outlineLevel="0" collapsed="false">
      <c r="B336" s="394" t="n">
        <f aca="false">+B335+1</f>
        <v>37</v>
      </c>
      <c r="C336" s="401"/>
      <c r="D336" s="396" t="s">
        <v>230</v>
      </c>
      <c r="E336" s="396"/>
      <c r="F336" s="397"/>
      <c r="G336" s="398"/>
      <c r="H336" s="398"/>
      <c r="I336" s="398"/>
      <c r="J336" s="399" t="str">
        <f aca="false">IF($E336&lt;0,$E336*$F336*$G336*$H336*$I336,IF($E336&gt;0,"",""))</f>
        <v/>
      </c>
      <c r="K336" s="399" t="str">
        <f aca="false">IF($E336&gt;0,$E336*$F336*$G336*$H336*$I336,IF($F336&lt;0,"",""))</f>
        <v/>
      </c>
      <c r="L336" s="400" t="str">
        <f aca="false">+K336</f>
        <v/>
      </c>
      <c r="AC336" s="307"/>
      <c r="AD336" s="307"/>
      <c r="AE336" s="307"/>
    </row>
    <row r="337" customFormat="false" ht="15" hidden="false" customHeight="true" outlineLevel="0" collapsed="false">
      <c r="B337" s="394" t="n">
        <f aca="false">+B336+1</f>
        <v>38</v>
      </c>
      <c r="C337" s="401"/>
      <c r="D337" s="396" t="s">
        <v>230</v>
      </c>
      <c r="E337" s="396"/>
      <c r="F337" s="397"/>
      <c r="G337" s="398"/>
      <c r="H337" s="398"/>
      <c r="I337" s="398"/>
      <c r="J337" s="399" t="str">
        <f aca="false">IF($E337&lt;0,$E337*$F337*$G337*$H337*$I337,IF($E337&gt;0,"",""))</f>
        <v/>
      </c>
      <c r="K337" s="399" t="str">
        <f aca="false">IF($E337&gt;0,$E337*$F337*$G337*$H337*$I337,IF($F337&lt;0,"",""))</f>
        <v/>
      </c>
      <c r="L337" s="400" t="str">
        <f aca="false">+K337</f>
        <v/>
      </c>
      <c r="AC337" s="307"/>
      <c r="AD337" s="307"/>
      <c r="AE337" s="307"/>
    </row>
    <row r="338" customFormat="false" ht="15" hidden="false" customHeight="true" outlineLevel="0" collapsed="false">
      <c r="B338" s="394" t="n">
        <f aca="false">+B337+1</f>
        <v>39</v>
      </c>
      <c r="C338" s="401"/>
      <c r="D338" s="396" t="s">
        <v>230</v>
      </c>
      <c r="E338" s="396"/>
      <c r="F338" s="397"/>
      <c r="G338" s="398"/>
      <c r="H338" s="398"/>
      <c r="I338" s="398"/>
      <c r="J338" s="399" t="str">
        <f aca="false">IF($E338&lt;0,$E338*$F338*$G338*$H338*$I338,IF($E338&gt;0,"",""))</f>
        <v/>
      </c>
      <c r="K338" s="399" t="str">
        <f aca="false">IF($E338&gt;0,$E338*$F338*$G338*$H338*$I338,IF($F338&lt;0,"",""))</f>
        <v/>
      </c>
      <c r="L338" s="400" t="str">
        <f aca="false">+K338</f>
        <v/>
      </c>
      <c r="AC338" s="307"/>
      <c r="AD338" s="307"/>
      <c r="AE338" s="307"/>
    </row>
    <row r="339" customFormat="false" ht="15" hidden="false" customHeight="true" outlineLevel="0" collapsed="false">
      <c r="B339" s="402" t="n">
        <f aca="false">+B338+1</f>
        <v>40</v>
      </c>
      <c r="C339" s="403"/>
      <c r="D339" s="404" t="s">
        <v>230</v>
      </c>
      <c r="E339" s="404"/>
      <c r="F339" s="405"/>
      <c r="G339" s="406"/>
      <c r="H339" s="406"/>
      <c r="I339" s="406"/>
      <c r="J339" s="407" t="str">
        <f aca="false">IF($E339&lt;0,$E339*$F339*$G339*$H339*$I339,IF($E339&gt;0,"",""))</f>
        <v/>
      </c>
      <c r="K339" s="407" t="str">
        <f aca="false">IF($E339&gt;0,$E339*$F339*$G339*$H339*$I339,IF($F339&lt;0,"",""))</f>
        <v/>
      </c>
      <c r="L339" s="408" t="str">
        <f aca="false">+K339</f>
        <v/>
      </c>
      <c r="AC339" s="307"/>
      <c r="AD339" s="307"/>
      <c r="AE339" s="307"/>
    </row>
    <row r="340" s="379" customFormat="true" ht="6" hidden="false" customHeight="true" outlineLevel="0" collapsed="false"/>
    <row r="341" customFormat="false" ht="18" hidden="false" customHeight="true" outlineLevel="0" collapsed="false">
      <c r="B341" s="409"/>
      <c r="C341" s="410" t="s">
        <v>164</v>
      </c>
      <c r="D341" s="411"/>
      <c r="E341" s="411"/>
      <c r="F341" s="411"/>
      <c r="G341" s="411"/>
      <c r="H341" s="411"/>
      <c r="I341" s="412"/>
      <c r="J341" s="413" t="n">
        <f aca="false">SUM(J300:J339)</f>
        <v>0</v>
      </c>
      <c r="K341" s="413" t="n">
        <f aca="false">SUM(K300:K340)</f>
        <v>0</v>
      </c>
      <c r="L341" s="414" t="n">
        <f aca="false">+K341+J341</f>
        <v>0</v>
      </c>
    </row>
    <row r="342" customFormat="false" ht="18" hidden="false" customHeight="true" outlineLevel="0" collapsed="false">
      <c r="B342" s="409"/>
      <c r="C342" s="410" t="s">
        <v>81</v>
      </c>
      <c r="D342" s="411"/>
      <c r="E342" s="411"/>
      <c r="F342" s="411"/>
      <c r="G342" s="411"/>
      <c r="H342" s="411"/>
      <c r="I342" s="411"/>
      <c r="J342" s="415"/>
      <c r="K342" s="416"/>
      <c r="L342" s="417" t="n">
        <f aca="false">+L341+L299</f>
        <v>463.928</v>
      </c>
    </row>
    <row r="344" customFormat="false" ht="12.75" hidden="false" customHeight="false" outlineLevel="0" collapsed="false"/>
    <row r="345" customFormat="false" ht="25.5" hidden="false" customHeight="true" outlineLevel="0" collapsed="false">
      <c r="B345" s="344" t="s">
        <v>115</v>
      </c>
      <c r="C345" s="344"/>
      <c r="D345" s="344"/>
      <c r="E345" s="344"/>
      <c r="F345" s="344"/>
      <c r="G345" s="344"/>
      <c r="H345" s="344"/>
      <c r="I345" s="344"/>
      <c r="J345" s="344"/>
      <c r="K345" s="344"/>
      <c r="L345" s="344"/>
    </row>
    <row r="346" customFormat="false" ht="15" hidden="false" customHeight="true" outlineLevel="0" collapsed="false">
      <c r="B346" s="345"/>
      <c r="C346" s="191"/>
      <c r="D346" s="191"/>
      <c r="E346" s="191"/>
      <c r="F346" s="191"/>
      <c r="G346" s="191"/>
      <c r="H346" s="191"/>
      <c r="I346" s="191"/>
      <c r="J346" s="191"/>
      <c r="K346" s="346" t="s">
        <v>116</v>
      </c>
      <c r="L346" s="347" t="n">
        <f aca="false">+L289+1</f>
        <v>7</v>
      </c>
    </row>
    <row r="347" customFormat="false" ht="25.5" hidden="false" customHeight="true" outlineLevel="0" collapsed="false">
      <c r="B347" s="348" t="s">
        <v>5</v>
      </c>
      <c r="C347" s="309"/>
      <c r="D347" s="309" t="s">
        <v>117</v>
      </c>
      <c r="E347" s="309" t="s">
        <v>898</v>
      </c>
      <c r="F347" s="22"/>
      <c r="G347" s="177"/>
      <c r="H347" s="177"/>
      <c r="I347" s="177"/>
      <c r="J347" s="177"/>
      <c r="K347" s="346"/>
      <c r="L347" s="349"/>
    </row>
    <row r="348" customFormat="false" ht="15" hidden="false" customHeight="false" outlineLevel="0" collapsed="false">
      <c r="B348" s="348" t="s">
        <v>101</v>
      </c>
      <c r="C348" s="309"/>
      <c r="D348" s="309" t="s">
        <v>117</v>
      </c>
      <c r="E348" s="309"/>
      <c r="F348" s="22"/>
      <c r="G348" s="22"/>
      <c r="H348" s="191"/>
      <c r="I348" s="22"/>
      <c r="J348" s="351"/>
      <c r="K348" s="346"/>
      <c r="L348" s="352"/>
    </row>
    <row r="349" customFormat="false" ht="15" hidden="false" customHeight="false" outlineLevel="0" collapsed="false">
      <c r="B349" s="348" t="s">
        <v>102</v>
      </c>
      <c r="C349" s="197"/>
      <c r="D349" s="353" t="s">
        <v>117</v>
      </c>
      <c r="E349" s="353" t="n">
        <v>1</v>
      </c>
      <c r="F349" s="22"/>
      <c r="G349" s="22"/>
      <c r="H349" s="22"/>
      <c r="I349" s="22"/>
      <c r="J349" s="351"/>
      <c r="K349" s="346"/>
      <c r="L349" s="352"/>
    </row>
    <row r="350" customFormat="false" ht="15" hidden="false" customHeight="false" outlineLevel="0" collapsed="false">
      <c r="B350" s="348" t="s">
        <v>118</v>
      </c>
      <c r="C350" s="309"/>
      <c r="D350" s="309" t="s">
        <v>117</v>
      </c>
      <c r="E350" s="309" t="s">
        <v>899</v>
      </c>
      <c r="F350" s="22"/>
      <c r="G350" s="22"/>
      <c r="H350" s="22"/>
      <c r="I350" s="22"/>
      <c r="J350" s="351"/>
      <c r="K350" s="346"/>
      <c r="L350" s="352"/>
    </row>
    <row r="351" customFormat="false" ht="15" hidden="false" customHeight="true" outlineLevel="0" collapsed="false">
      <c r="B351" s="355" t="s">
        <v>120</v>
      </c>
      <c r="C351" s="356"/>
      <c r="D351" s="356" t="s">
        <v>117</v>
      </c>
      <c r="E351" s="356"/>
      <c r="F351" s="357"/>
      <c r="G351" s="358"/>
      <c r="H351" s="358"/>
      <c r="I351" s="358"/>
      <c r="J351" s="358"/>
      <c r="K351" s="356" t="s">
        <v>122</v>
      </c>
      <c r="L351" s="359"/>
    </row>
    <row r="352" customFormat="false" ht="4.5" hidden="false" customHeight="true" outlineLevel="0" collapsed="false">
      <c r="B352" s="360"/>
      <c r="C352" s="361"/>
      <c r="D352" s="362"/>
      <c r="E352" s="362"/>
      <c r="F352" s="361"/>
      <c r="G352" s="363"/>
      <c r="K352" s="307"/>
    </row>
    <row r="353" customFormat="false" ht="18" hidden="false" customHeight="true" outlineLevel="0" collapsed="false">
      <c r="B353" s="364" t="s">
        <v>49</v>
      </c>
      <c r="C353" s="365" t="s">
        <v>49</v>
      </c>
      <c r="D353" s="365"/>
      <c r="E353" s="365"/>
      <c r="F353" s="366"/>
      <c r="G353" s="367" t="s">
        <v>123</v>
      </c>
      <c r="H353" s="367"/>
      <c r="I353" s="368"/>
      <c r="J353" s="369"/>
      <c r="K353" s="370"/>
      <c r="L353" s="371" t="s">
        <v>81</v>
      </c>
    </row>
    <row r="354" customFormat="false" ht="38.25" hidden="false" customHeight="true" outlineLevel="0" collapsed="false">
      <c r="B354" s="372" t="s">
        <v>124</v>
      </c>
      <c r="C354" s="373" t="s">
        <v>125</v>
      </c>
      <c r="D354" s="374" t="s">
        <v>104</v>
      </c>
      <c r="E354" s="375" t="s">
        <v>126</v>
      </c>
      <c r="F354" s="376" t="s">
        <v>127</v>
      </c>
      <c r="G354" s="377" t="s">
        <v>128</v>
      </c>
      <c r="H354" s="377" t="s">
        <v>129</v>
      </c>
      <c r="I354" s="376" t="s">
        <v>130</v>
      </c>
      <c r="J354" s="373" t="s">
        <v>131</v>
      </c>
      <c r="K354" s="373" t="s">
        <v>132</v>
      </c>
      <c r="L354" s="378" t="s">
        <v>133</v>
      </c>
    </row>
    <row r="355" s="379" customFormat="true" ht="4.5" hidden="false" customHeight="true" outlineLevel="0" collapsed="false">
      <c r="B355" s="380"/>
      <c r="C355" s="380"/>
      <c r="D355" s="380"/>
      <c r="E355" s="380"/>
      <c r="F355" s="380"/>
      <c r="G355" s="380"/>
      <c r="H355" s="380"/>
      <c r="I355" s="380"/>
      <c r="J355" s="380"/>
      <c r="K355" s="380"/>
      <c r="L355" s="380"/>
    </row>
    <row r="356" customFormat="false" ht="18" hidden="false" customHeight="true" outlineLevel="0" collapsed="false">
      <c r="B356" s="381"/>
      <c r="C356" s="382" t="s">
        <v>94</v>
      </c>
      <c r="D356" s="383"/>
      <c r="E356" s="383"/>
      <c r="F356" s="62"/>
      <c r="G356" s="384"/>
      <c r="H356" s="384"/>
      <c r="I356" s="384"/>
      <c r="J356" s="385"/>
      <c r="K356" s="385"/>
      <c r="L356" s="386" t="n">
        <f aca="false">+L342</f>
        <v>463.928</v>
      </c>
    </row>
    <row r="357" customFormat="false" ht="15" hidden="false" customHeight="true" outlineLevel="0" collapsed="false">
      <c r="B357" s="387" t="n">
        <f aca="false">+B356+1</f>
        <v>1</v>
      </c>
      <c r="C357" s="418"/>
      <c r="D357" s="389" t="s">
        <v>230</v>
      </c>
      <c r="E357" s="389"/>
      <c r="F357" s="390"/>
      <c r="G357" s="391"/>
      <c r="H357" s="391"/>
      <c r="I357" s="391"/>
      <c r="J357" s="392" t="str">
        <f aca="false">IF($E357&lt;0,$E357*$F357*$G357*$H357*$I357,IF($E357&gt;0,"",""))</f>
        <v/>
      </c>
      <c r="K357" s="392" t="str">
        <f aca="false">IF($E357&gt;0,$E357*$F357*$G357*$H357*$I357,IF($F357&lt;0,"",""))</f>
        <v/>
      </c>
      <c r="L357" s="393" t="str">
        <f aca="false">+K357</f>
        <v/>
      </c>
      <c r="AC357" s="307"/>
      <c r="AD357" s="307"/>
      <c r="AE357" s="307"/>
    </row>
    <row r="358" customFormat="false" ht="15" hidden="false" customHeight="true" outlineLevel="0" collapsed="false">
      <c r="B358" s="394" t="n">
        <f aca="false">+B357+1</f>
        <v>2</v>
      </c>
      <c r="C358" s="401"/>
      <c r="D358" s="396" t="s">
        <v>230</v>
      </c>
      <c r="E358" s="396"/>
      <c r="F358" s="397"/>
      <c r="G358" s="398"/>
      <c r="H358" s="398"/>
      <c r="I358" s="398"/>
      <c r="J358" s="399" t="str">
        <f aca="false">IF($E358&lt;0,$E358*$F358*$G358*$H358*$I358,IF($E358&gt;0,"",""))</f>
        <v/>
      </c>
      <c r="K358" s="399" t="str">
        <f aca="false">IF($E358&gt;0,$E358*$F358*$G358*$H358*$I358,IF($F358&lt;0,"",""))</f>
        <v/>
      </c>
      <c r="L358" s="400" t="str">
        <f aca="false">+K358</f>
        <v/>
      </c>
      <c r="AC358" s="307"/>
      <c r="AD358" s="307"/>
      <c r="AE358" s="307"/>
    </row>
    <row r="359" customFormat="false" ht="15" hidden="false" customHeight="true" outlineLevel="0" collapsed="false">
      <c r="B359" s="394" t="n">
        <f aca="false">+B358+1</f>
        <v>3</v>
      </c>
      <c r="C359" s="401"/>
      <c r="D359" s="396" t="s">
        <v>230</v>
      </c>
      <c r="E359" s="396"/>
      <c r="F359" s="397"/>
      <c r="G359" s="398"/>
      <c r="H359" s="398"/>
      <c r="I359" s="398"/>
      <c r="J359" s="399" t="str">
        <f aca="false">IF($E359&lt;0,$E359*$F359*$G359*$H359*$I359,IF($E359&gt;0,"",""))</f>
        <v/>
      </c>
      <c r="K359" s="399" t="str">
        <f aca="false">IF($E359&gt;0,$E359*$F359*$G359*$H359*$I359,IF($F359&lt;0,"",""))</f>
        <v/>
      </c>
      <c r="L359" s="400" t="str">
        <f aca="false">+K359</f>
        <v/>
      </c>
      <c r="AC359" s="307"/>
      <c r="AD359" s="307"/>
      <c r="AE359" s="307"/>
    </row>
    <row r="360" customFormat="false" ht="15" hidden="false" customHeight="true" outlineLevel="0" collapsed="false">
      <c r="B360" s="394" t="n">
        <f aca="false">+B359+1</f>
        <v>4</v>
      </c>
      <c r="C360" s="401"/>
      <c r="D360" s="396" t="s">
        <v>230</v>
      </c>
      <c r="E360" s="396"/>
      <c r="F360" s="397"/>
      <c r="G360" s="398"/>
      <c r="H360" s="398"/>
      <c r="I360" s="398"/>
      <c r="J360" s="399" t="str">
        <f aca="false">IF($E360&lt;0,$E360*$F360*$G360*$H360*$I360,IF($E360&gt;0,"",""))</f>
        <v/>
      </c>
      <c r="K360" s="399" t="str">
        <f aca="false">IF($E360&gt;0,$E360*$F360*$G360*$H360*$I360,IF($F360&lt;0,"",""))</f>
        <v/>
      </c>
      <c r="L360" s="400" t="str">
        <f aca="false">+K360</f>
        <v/>
      </c>
      <c r="AC360" s="307"/>
      <c r="AD360" s="307"/>
      <c r="AE360" s="307"/>
    </row>
    <row r="361" customFormat="false" ht="15" hidden="false" customHeight="true" outlineLevel="0" collapsed="false">
      <c r="B361" s="394" t="n">
        <f aca="false">+B360+1</f>
        <v>5</v>
      </c>
      <c r="C361" s="401"/>
      <c r="D361" s="396" t="s">
        <v>230</v>
      </c>
      <c r="E361" s="396"/>
      <c r="F361" s="397"/>
      <c r="G361" s="398"/>
      <c r="H361" s="398"/>
      <c r="I361" s="398"/>
      <c r="J361" s="399" t="str">
        <f aca="false">IF($E361&lt;0,$E361*$F361*$G361*$H361*$I361,IF($E361&gt;0,"",""))</f>
        <v/>
      </c>
      <c r="K361" s="399" t="str">
        <f aca="false">IF($E361&gt;0,$E361*$F361*$G361*$H361*$I361,IF($F361&lt;0,"",""))</f>
        <v/>
      </c>
      <c r="L361" s="400" t="str">
        <f aca="false">+K361</f>
        <v/>
      </c>
      <c r="AC361" s="307"/>
      <c r="AD361" s="307"/>
      <c r="AE361" s="307"/>
    </row>
    <row r="362" customFormat="false" ht="15" hidden="false" customHeight="true" outlineLevel="0" collapsed="false">
      <c r="B362" s="394" t="n">
        <f aca="false">+B361+1</f>
        <v>6</v>
      </c>
      <c r="C362" s="401"/>
      <c r="D362" s="396" t="s">
        <v>230</v>
      </c>
      <c r="E362" s="396"/>
      <c r="F362" s="397"/>
      <c r="G362" s="398"/>
      <c r="H362" s="398"/>
      <c r="I362" s="398"/>
      <c r="J362" s="399" t="str">
        <f aca="false">IF($E362&lt;0,$E362*$F362*$G362*$H362*$I362,IF($E362&gt;0,"",""))</f>
        <v/>
      </c>
      <c r="K362" s="399" t="str">
        <f aca="false">IF($E362&gt;0,$E362*$F362*$G362*$H362*$I362,IF($F362&lt;0,"",""))</f>
        <v/>
      </c>
      <c r="L362" s="400" t="str">
        <f aca="false">+K362</f>
        <v/>
      </c>
      <c r="AC362" s="307"/>
      <c r="AD362" s="307"/>
      <c r="AE362" s="307"/>
    </row>
    <row r="363" customFormat="false" ht="15" hidden="false" customHeight="true" outlineLevel="0" collapsed="false">
      <c r="B363" s="394" t="n">
        <f aca="false">+B362+1</f>
        <v>7</v>
      </c>
      <c r="C363" s="401"/>
      <c r="D363" s="396" t="s">
        <v>230</v>
      </c>
      <c r="E363" s="396"/>
      <c r="F363" s="397"/>
      <c r="G363" s="398"/>
      <c r="H363" s="398"/>
      <c r="I363" s="398"/>
      <c r="J363" s="399" t="str">
        <f aca="false">IF($E363&lt;0,$E363*$F363*$G363*$H363*$I363,IF($E363&gt;0,"",""))</f>
        <v/>
      </c>
      <c r="K363" s="399" t="str">
        <f aca="false">IF($E363&gt;0,$E363*$F363*$G363*$H363*$I363,IF($F363&lt;0,"",""))</f>
        <v/>
      </c>
      <c r="L363" s="400" t="str">
        <f aca="false">+K363</f>
        <v/>
      </c>
      <c r="AC363" s="307"/>
      <c r="AD363" s="307"/>
      <c r="AE363" s="307"/>
    </row>
    <row r="364" customFormat="false" ht="15" hidden="false" customHeight="true" outlineLevel="0" collapsed="false">
      <c r="B364" s="394" t="n">
        <f aca="false">+B363+1</f>
        <v>8</v>
      </c>
      <c r="C364" s="401"/>
      <c r="D364" s="396" t="s">
        <v>230</v>
      </c>
      <c r="E364" s="396"/>
      <c r="F364" s="397"/>
      <c r="G364" s="398"/>
      <c r="H364" s="398"/>
      <c r="I364" s="398"/>
      <c r="J364" s="399" t="str">
        <f aca="false">IF($E364&lt;0,$E364*$F364*$G364*$H364*$I364,IF($E364&gt;0,"",""))</f>
        <v/>
      </c>
      <c r="K364" s="399" t="str">
        <f aca="false">IF($E364&gt;0,$E364*$F364*$G364*$H364*$I364,IF($F364&lt;0,"",""))</f>
        <v/>
      </c>
      <c r="L364" s="400" t="str">
        <f aca="false">+K364</f>
        <v/>
      </c>
      <c r="AC364" s="307"/>
      <c r="AD364" s="307"/>
      <c r="AE364" s="307"/>
    </row>
    <row r="365" customFormat="false" ht="15" hidden="false" customHeight="true" outlineLevel="0" collapsed="false">
      <c r="B365" s="394" t="n">
        <f aca="false">+B364+1</f>
        <v>9</v>
      </c>
      <c r="C365" s="401"/>
      <c r="D365" s="396" t="s">
        <v>230</v>
      </c>
      <c r="E365" s="396"/>
      <c r="F365" s="397"/>
      <c r="G365" s="398"/>
      <c r="H365" s="398"/>
      <c r="I365" s="398"/>
      <c r="J365" s="399" t="str">
        <f aca="false">IF($E365&lt;0,$E365*$F365*$G365*$H365*$I365,IF($E365&gt;0,"",""))</f>
        <v/>
      </c>
      <c r="K365" s="399" t="str">
        <f aca="false">IF($E365&gt;0,$E365*$F365*$G365*$H365*$I365,IF($F365&lt;0,"",""))</f>
        <v/>
      </c>
      <c r="L365" s="400" t="str">
        <f aca="false">+K365</f>
        <v/>
      </c>
      <c r="AC365" s="307"/>
      <c r="AD365" s="307"/>
      <c r="AE365" s="307"/>
    </row>
    <row r="366" customFormat="false" ht="15" hidden="false" customHeight="true" outlineLevel="0" collapsed="false">
      <c r="B366" s="394" t="n">
        <f aca="false">+B365+1</f>
        <v>10</v>
      </c>
      <c r="C366" s="401"/>
      <c r="D366" s="396" t="s">
        <v>230</v>
      </c>
      <c r="E366" s="396"/>
      <c r="F366" s="397"/>
      <c r="G366" s="398"/>
      <c r="H366" s="398"/>
      <c r="I366" s="398"/>
      <c r="J366" s="399" t="str">
        <f aca="false">IF($E366&lt;0,$E366*$F366*$G366*$H366*$I366,IF($E366&gt;0,"",""))</f>
        <v/>
      </c>
      <c r="K366" s="399" t="str">
        <f aca="false">IF($E366&gt;0,$E366*$F366*$G366*$H366*$I366,IF($F366&lt;0,"",""))</f>
        <v/>
      </c>
      <c r="L366" s="400" t="str">
        <f aca="false">+K366</f>
        <v/>
      </c>
      <c r="AC366" s="307"/>
      <c r="AD366" s="307"/>
      <c r="AE366" s="307"/>
    </row>
    <row r="367" customFormat="false" ht="15" hidden="false" customHeight="true" outlineLevel="0" collapsed="false">
      <c r="B367" s="394" t="n">
        <f aca="false">+B366+1</f>
        <v>11</v>
      </c>
      <c r="C367" s="401"/>
      <c r="D367" s="396" t="s">
        <v>230</v>
      </c>
      <c r="E367" s="396"/>
      <c r="F367" s="397"/>
      <c r="G367" s="398"/>
      <c r="H367" s="398"/>
      <c r="I367" s="398"/>
      <c r="J367" s="399" t="str">
        <f aca="false">IF($E367&lt;0,$E367*$F367*$G367*$H367*$I367,IF($E367&gt;0,"",""))</f>
        <v/>
      </c>
      <c r="K367" s="399" t="str">
        <f aca="false">IF($E367&gt;0,$E367*$F367*$G367*$H367*$I367,IF($F367&lt;0,"",""))</f>
        <v/>
      </c>
      <c r="L367" s="400" t="str">
        <f aca="false">+K367</f>
        <v/>
      </c>
      <c r="AC367" s="307"/>
      <c r="AD367" s="307"/>
      <c r="AE367" s="307"/>
    </row>
    <row r="368" customFormat="false" ht="15" hidden="false" customHeight="true" outlineLevel="0" collapsed="false">
      <c r="B368" s="394" t="n">
        <f aca="false">+B367+1</f>
        <v>12</v>
      </c>
      <c r="C368" s="401"/>
      <c r="D368" s="396" t="s">
        <v>230</v>
      </c>
      <c r="E368" s="396"/>
      <c r="F368" s="397"/>
      <c r="G368" s="398"/>
      <c r="H368" s="398"/>
      <c r="I368" s="398"/>
      <c r="J368" s="399" t="str">
        <f aca="false">IF($E368&lt;0,$E368*$F368*$G368*$H368*$I368,IF($E368&gt;0,"",""))</f>
        <v/>
      </c>
      <c r="K368" s="399" t="str">
        <f aca="false">IF($E368&gt;0,$E368*$F368*$G368*$H368*$I368,IF($F368&lt;0,"",""))</f>
        <v/>
      </c>
      <c r="L368" s="400" t="str">
        <f aca="false">+K368</f>
        <v/>
      </c>
      <c r="AC368" s="307"/>
      <c r="AD368" s="307"/>
      <c r="AE368" s="307"/>
    </row>
    <row r="369" customFormat="false" ht="15" hidden="false" customHeight="true" outlineLevel="0" collapsed="false">
      <c r="B369" s="394" t="n">
        <f aca="false">+B368+1</f>
        <v>13</v>
      </c>
      <c r="C369" s="401"/>
      <c r="D369" s="396" t="s">
        <v>230</v>
      </c>
      <c r="E369" s="396"/>
      <c r="F369" s="397"/>
      <c r="G369" s="398"/>
      <c r="H369" s="398"/>
      <c r="I369" s="398"/>
      <c r="J369" s="399" t="str">
        <f aca="false">IF($E369&lt;0,$E369*$F369*$G369*$H369*$I369,IF($E369&gt;0,"",""))</f>
        <v/>
      </c>
      <c r="K369" s="399" t="str">
        <f aca="false">IF($E369&gt;0,$E369*$F369*$G369*$H369*$I369,IF($F369&lt;0,"",""))</f>
        <v/>
      </c>
      <c r="L369" s="400" t="str">
        <f aca="false">+K369</f>
        <v/>
      </c>
      <c r="AC369" s="307"/>
      <c r="AD369" s="307"/>
      <c r="AE369" s="307"/>
    </row>
    <row r="370" customFormat="false" ht="15" hidden="false" customHeight="true" outlineLevel="0" collapsed="false">
      <c r="B370" s="394" t="n">
        <f aca="false">+B369+1</f>
        <v>14</v>
      </c>
      <c r="C370" s="401"/>
      <c r="D370" s="396" t="s">
        <v>230</v>
      </c>
      <c r="E370" s="396"/>
      <c r="F370" s="397"/>
      <c r="G370" s="398"/>
      <c r="H370" s="398"/>
      <c r="I370" s="398"/>
      <c r="J370" s="399" t="str">
        <f aca="false">IF($E370&lt;0,$E370*$F370*$G370*$H370*$I370,IF($E370&gt;0,"",""))</f>
        <v/>
      </c>
      <c r="K370" s="399" t="str">
        <f aca="false">IF($E370&gt;0,$E370*$F370*$G370*$H370*$I370,IF($F370&lt;0,"",""))</f>
        <v/>
      </c>
      <c r="L370" s="400" t="str">
        <f aca="false">+K370</f>
        <v/>
      </c>
      <c r="AC370" s="307"/>
      <c r="AD370" s="307"/>
      <c r="AE370" s="307"/>
    </row>
    <row r="371" customFormat="false" ht="15" hidden="false" customHeight="true" outlineLevel="0" collapsed="false">
      <c r="B371" s="394" t="n">
        <f aca="false">+B370+1</f>
        <v>15</v>
      </c>
      <c r="C371" s="401"/>
      <c r="D371" s="396" t="s">
        <v>230</v>
      </c>
      <c r="E371" s="396"/>
      <c r="F371" s="397"/>
      <c r="G371" s="398"/>
      <c r="H371" s="398"/>
      <c r="I371" s="398"/>
      <c r="J371" s="399" t="str">
        <f aca="false">IF($E371&lt;0,$E371*$F371*$G371*$H371*$I371,IF($E371&gt;0,"",""))</f>
        <v/>
      </c>
      <c r="K371" s="399" t="str">
        <f aca="false">IF($E371&gt;0,$E371*$F371*$G371*$H371*$I371,IF($F371&lt;0,"",""))</f>
        <v/>
      </c>
      <c r="L371" s="400" t="str">
        <f aca="false">+K371</f>
        <v/>
      </c>
      <c r="AC371" s="307"/>
      <c r="AD371" s="307"/>
      <c r="AE371" s="307"/>
    </row>
    <row r="372" customFormat="false" ht="15" hidden="false" customHeight="true" outlineLevel="0" collapsed="false">
      <c r="B372" s="394" t="n">
        <f aca="false">+B371+1</f>
        <v>16</v>
      </c>
      <c r="C372" s="401"/>
      <c r="D372" s="396" t="s">
        <v>230</v>
      </c>
      <c r="E372" s="396"/>
      <c r="F372" s="397"/>
      <c r="G372" s="398"/>
      <c r="H372" s="398"/>
      <c r="I372" s="398"/>
      <c r="J372" s="399" t="str">
        <f aca="false">IF($E372&lt;0,$E372*$F372*$G372*$H372*$I372,IF($E372&gt;0,"",""))</f>
        <v/>
      </c>
      <c r="K372" s="399" t="str">
        <f aca="false">IF($E372&gt;0,$E372*$F372*$G372*$H372*$I372,IF($F372&lt;0,"",""))</f>
        <v/>
      </c>
      <c r="L372" s="400" t="str">
        <f aca="false">+K372</f>
        <v/>
      </c>
      <c r="AC372" s="307"/>
      <c r="AD372" s="307"/>
      <c r="AE372" s="307"/>
    </row>
    <row r="373" customFormat="false" ht="15" hidden="false" customHeight="true" outlineLevel="0" collapsed="false">
      <c r="B373" s="394" t="n">
        <f aca="false">+B372+1</f>
        <v>17</v>
      </c>
      <c r="C373" s="401"/>
      <c r="D373" s="396" t="s">
        <v>230</v>
      </c>
      <c r="E373" s="396"/>
      <c r="F373" s="397"/>
      <c r="G373" s="398"/>
      <c r="H373" s="398"/>
      <c r="I373" s="398"/>
      <c r="J373" s="399" t="str">
        <f aca="false">IF($E373&lt;0,$E373*$F373*$G373*$H373*$I373,IF($E373&gt;0,"",""))</f>
        <v/>
      </c>
      <c r="K373" s="399" t="str">
        <f aca="false">IF($E373&gt;0,$E373*$F373*$G373*$H373*$I373,IF($F373&lt;0,"",""))</f>
        <v/>
      </c>
      <c r="L373" s="400" t="str">
        <f aca="false">+K373</f>
        <v/>
      </c>
      <c r="AC373" s="307"/>
      <c r="AD373" s="307"/>
      <c r="AE373" s="307"/>
    </row>
    <row r="374" customFormat="false" ht="15" hidden="false" customHeight="true" outlineLevel="0" collapsed="false">
      <c r="B374" s="394" t="n">
        <f aca="false">+B373+1</f>
        <v>18</v>
      </c>
      <c r="C374" s="401"/>
      <c r="D374" s="396" t="s">
        <v>230</v>
      </c>
      <c r="E374" s="396"/>
      <c r="F374" s="397"/>
      <c r="G374" s="398"/>
      <c r="H374" s="398"/>
      <c r="I374" s="398"/>
      <c r="J374" s="399" t="str">
        <f aca="false">IF($E374&lt;0,$E374*$F374*$G374*$H374*$I374,IF($E374&gt;0,"",""))</f>
        <v/>
      </c>
      <c r="K374" s="399" t="str">
        <f aca="false">IF($E374&gt;0,$E374*$F374*$G374*$H374*$I374,IF($F374&lt;0,"",""))</f>
        <v/>
      </c>
      <c r="L374" s="400" t="str">
        <f aca="false">+K374</f>
        <v/>
      </c>
      <c r="AC374" s="307"/>
      <c r="AD374" s="307"/>
      <c r="AE374" s="307"/>
    </row>
    <row r="375" customFormat="false" ht="15" hidden="false" customHeight="true" outlineLevel="0" collapsed="false">
      <c r="B375" s="394" t="n">
        <f aca="false">+B374+1</f>
        <v>19</v>
      </c>
      <c r="C375" s="401"/>
      <c r="D375" s="396" t="s">
        <v>230</v>
      </c>
      <c r="E375" s="396"/>
      <c r="F375" s="397"/>
      <c r="G375" s="398"/>
      <c r="H375" s="398"/>
      <c r="I375" s="398"/>
      <c r="J375" s="399" t="str">
        <f aca="false">IF($E375&lt;0,$E375*$F375*$G375*$H375*$I375,IF($E375&gt;0,"",""))</f>
        <v/>
      </c>
      <c r="K375" s="399" t="str">
        <f aca="false">IF($E375&gt;0,$E375*$F375*$G375*$H375*$I375,IF($F375&lt;0,"",""))</f>
        <v/>
      </c>
      <c r="L375" s="400" t="str">
        <f aca="false">+K375</f>
        <v/>
      </c>
      <c r="AC375" s="307"/>
      <c r="AD375" s="307"/>
      <c r="AE375" s="307"/>
    </row>
    <row r="376" customFormat="false" ht="15" hidden="false" customHeight="true" outlineLevel="0" collapsed="false">
      <c r="B376" s="394" t="n">
        <f aca="false">+B375+1</f>
        <v>20</v>
      </c>
      <c r="C376" s="401"/>
      <c r="D376" s="396" t="s">
        <v>230</v>
      </c>
      <c r="E376" s="396"/>
      <c r="F376" s="397"/>
      <c r="G376" s="398"/>
      <c r="H376" s="398"/>
      <c r="I376" s="398"/>
      <c r="J376" s="399" t="str">
        <f aca="false">IF($E376&lt;0,$E376*$F376*$G376*$H376*$I376,IF($E376&gt;0,"",""))</f>
        <v/>
      </c>
      <c r="K376" s="399" t="str">
        <f aca="false">IF($E376&gt;0,$E376*$F376*$G376*$H376*$I376,IF($F376&lt;0,"",""))</f>
        <v/>
      </c>
      <c r="L376" s="400" t="str">
        <f aca="false">+K376</f>
        <v/>
      </c>
      <c r="AC376" s="307"/>
      <c r="AD376" s="307"/>
      <c r="AE376" s="307"/>
    </row>
    <row r="377" customFormat="false" ht="15" hidden="false" customHeight="true" outlineLevel="0" collapsed="false">
      <c r="B377" s="394" t="n">
        <f aca="false">+B376+1</f>
        <v>21</v>
      </c>
      <c r="C377" s="401"/>
      <c r="D377" s="396" t="s">
        <v>230</v>
      </c>
      <c r="E377" s="396"/>
      <c r="F377" s="397"/>
      <c r="G377" s="398"/>
      <c r="H377" s="398"/>
      <c r="I377" s="398"/>
      <c r="J377" s="399" t="str">
        <f aca="false">IF($E377&lt;0,$E377*$F377*$G377*$H377*$I377,IF($E377&gt;0,"",""))</f>
        <v/>
      </c>
      <c r="K377" s="399" t="str">
        <f aca="false">IF($E377&gt;0,$E377*$F377*$G377*$H377*$I377,IF($F377&lt;0,"",""))</f>
        <v/>
      </c>
      <c r="L377" s="400" t="str">
        <f aca="false">+K377</f>
        <v/>
      </c>
      <c r="AC377" s="307"/>
      <c r="AD377" s="307"/>
      <c r="AE377" s="307"/>
    </row>
    <row r="378" customFormat="false" ht="15" hidden="false" customHeight="true" outlineLevel="0" collapsed="false">
      <c r="B378" s="394" t="n">
        <f aca="false">+B377+1</f>
        <v>22</v>
      </c>
      <c r="C378" s="401"/>
      <c r="D378" s="396" t="s">
        <v>230</v>
      </c>
      <c r="E378" s="396"/>
      <c r="F378" s="397"/>
      <c r="G378" s="398"/>
      <c r="H378" s="398"/>
      <c r="I378" s="398"/>
      <c r="J378" s="399" t="str">
        <f aca="false">IF($E378&lt;0,$E378*$F378*$G378*$H378*$I378,IF($E378&gt;0,"",""))</f>
        <v/>
      </c>
      <c r="K378" s="399" t="str">
        <f aca="false">IF($E378&gt;0,$E378*$F378*$G378*$H378*$I378,IF($F378&lt;0,"",""))</f>
        <v/>
      </c>
      <c r="L378" s="400" t="str">
        <f aca="false">+K378</f>
        <v/>
      </c>
      <c r="AC378" s="307"/>
      <c r="AD378" s="307"/>
      <c r="AE378" s="307"/>
    </row>
    <row r="379" customFormat="false" ht="15" hidden="false" customHeight="true" outlineLevel="0" collapsed="false">
      <c r="B379" s="394" t="n">
        <f aca="false">+B378+1</f>
        <v>23</v>
      </c>
      <c r="C379" s="401"/>
      <c r="D379" s="396" t="s">
        <v>230</v>
      </c>
      <c r="E379" s="396"/>
      <c r="F379" s="397"/>
      <c r="G379" s="398"/>
      <c r="H379" s="398"/>
      <c r="I379" s="398"/>
      <c r="J379" s="399" t="str">
        <f aca="false">IF($E379&lt;0,$E379*$F379*$G379*$H379*$I379,IF($E379&gt;0,"",""))</f>
        <v/>
      </c>
      <c r="K379" s="399" t="str">
        <f aca="false">IF($E379&gt;0,$E379*$F379*$G379*$H379*$I379,IF($F379&lt;0,"",""))</f>
        <v/>
      </c>
      <c r="L379" s="400" t="str">
        <f aca="false">+K379</f>
        <v/>
      </c>
      <c r="AC379" s="307"/>
      <c r="AD379" s="307"/>
      <c r="AE379" s="307"/>
    </row>
    <row r="380" customFormat="false" ht="15" hidden="false" customHeight="true" outlineLevel="0" collapsed="false">
      <c r="B380" s="394" t="n">
        <f aca="false">+B379+1</f>
        <v>24</v>
      </c>
      <c r="C380" s="401"/>
      <c r="D380" s="396" t="s">
        <v>230</v>
      </c>
      <c r="E380" s="396"/>
      <c r="F380" s="397"/>
      <c r="G380" s="398"/>
      <c r="H380" s="398"/>
      <c r="I380" s="398"/>
      <c r="J380" s="399" t="str">
        <f aca="false">IF($E380&lt;0,$E380*$F380*$G380*$H380*$I380,IF($E380&gt;0,"",""))</f>
        <v/>
      </c>
      <c r="K380" s="399" t="str">
        <f aca="false">IF($E380&gt;0,$E380*$F380*$G380*$H380*$I380,IF($F380&lt;0,"",""))</f>
        <v/>
      </c>
      <c r="L380" s="400" t="str">
        <f aca="false">+K380</f>
        <v/>
      </c>
      <c r="AC380" s="307"/>
      <c r="AD380" s="307"/>
      <c r="AE380" s="307"/>
    </row>
    <row r="381" customFormat="false" ht="15" hidden="false" customHeight="true" outlineLevel="0" collapsed="false">
      <c r="B381" s="394" t="n">
        <f aca="false">+B380+1</f>
        <v>25</v>
      </c>
      <c r="C381" s="401"/>
      <c r="D381" s="396" t="s">
        <v>230</v>
      </c>
      <c r="E381" s="396"/>
      <c r="F381" s="397"/>
      <c r="G381" s="398"/>
      <c r="H381" s="398"/>
      <c r="I381" s="398"/>
      <c r="J381" s="399" t="str">
        <f aca="false">IF($E381&lt;0,$E381*$F381*$G381*$H381*$I381,IF($E381&gt;0,"",""))</f>
        <v/>
      </c>
      <c r="K381" s="399" t="str">
        <f aca="false">IF($E381&gt;0,$E381*$F381*$G381*$H381*$I381,IF($F381&lt;0,"",""))</f>
        <v/>
      </c>
      <c r="L381" s="400" t="str">
        <f aca="false">+K381</f>
        <v/>
      </c>
      <c r="AC381" s="307"/>
      <c r="AD381" s="307"/>
      <c r="AE381" s="307"/>
    </row>
    <row r="382" customFormat="false" ht="15" hidden="false" customHeight="true" outlineLevel="0" collapsed="false">
      <c r="B382" s="394" t="n">
        <f aca="false">+B381+1</f>
        <v>26</v>
      </c>
      <c r="C382" s="401"/>
      <c r="D382" s="396" t="s">
        <v>230</v>
      </c>
      <c r="E382" s="396"/>
      <c r="F382" s="397"/>
      <c r="G382" s="398"/>
      <c r="H382" s="398"/>
      <c r="I382" s="398"/>
      <c r="J382" s="399" t="str">
        <f aca="false">IF($E382&lt;0,$E382*$F382*$G382*$H382*$I382,IF($E382&gt;0,"",""))</f>
        <v/>
      </c>
      <c r="K382" s="399" t="str">
        <f aca="false">IF($E382&gt;0,$E382*$F382*$G382*$H382*$I382,IF($F382&lt;0,"",""))</f>
        <v/>
      </c>
      <c r="L382" s="400" t="str">
        <f aca="false">+K382</f>
        <v/>
      </c>
      <c r="AC382" s="307"/>
      <c r="AD382" s="307"/>
      <c r="AE382" s="307"/>
    </row>
    <row r="383" customFormat="false" ht="15" hidden="false" customHeight="true" outlineLevel="0" collapsed="false">
      <c r="B383" s="394" t="n">
        <f aca="false">+B382+1</f>
        <v>27</v>
      </c>
      <c r="C383" s="401"/>
      <c r="D383" s="396" t="s">
        <v>230</v>
      </c>
      <c r="E383" s="396"/>
      <c r="F383" s="397"/>
      <c r="G383" s="398"/>
      <c r="H383" s="398"/>
      <c r="I383" s="398"/>
      <c r="J383" s="399" t="str">
        <f aca="false">IF($E383&lt;0,$E383*$F383*$G383*$H383*$I383,IF($E383&gt;0,"",""))</f>
        <v/>
      </c>
      <c r="K383" s="399" t="str">
        <f aca="false">IF($E383&gt;0,$E383*$F383*$G383*$H383*$I383,IF($F383&lt;0,"",""))</f>
        <v/>
      </c>
      <c r="L383" s="400" t="str">
        <f aca="false">+K383</f>
        <v/>
      </c>
      <c r="AC383" s="307"/>
      <c r="AD383" s="307"/>
      <c r="AE383" s="307"/>
    </row>
    <row r="384" customFormat="false" ht="15" hidden="false" customHeight="true" outlineLevel="0" collapsed="false">
      <c r="B384" s="394" t="n">
        <f aca="false">+B383+1</f>
        <v>28</v>
      </c>
      <c r="C384" s="401"/>
      <c r="D384" s="396" t="s">
        <v>230</v>
      </c>
      <c r="E384" s="396"/>
      <c r="F384" s="397"/>
      <c r="G384" s="398"/>
      <c r="H384" s="398"/>
      <c r="I384" s="398"/>
      <c r="J384" s="399" t="str">
        <f aca="false">IF($E384&lt;0,$E384*$F384*$G384*$H384*$I384,IF($E384&gt;0,"",""))</f>
        <v/>
      </c>
      <c r="K384" s="399" t="str">
        <f aca="false">IF($E384&gt;0,$E384*$F384*$G384*$H384*$I384,IF($F384&lt;0,"",""))</f>
        <v/>
      </c>
      <c r="L384" s="400" t="str">
        <f aca="false">+K384</f>
        <v/>
      </c>
      <c r="AC384" s="307"/>
      <c r="AD384" s="307"/>
      <c r="AE384" s="307"/>
    </row>
    <row r="385" customFormat="false" ht="15" hidden="false" customHeight="true" outlineLevel="0" collapsed="false">
      <c r="B385" s="394" t="n">
        <f aca="false">+B384+1</f>
        <v>29</v>
      </c>
      <c r="C385" s="401"/>
      <c r="D385" s="396" t="s">
        <v>230</v>
      </c>
      <c r="E385" s="396"/>
      <c r="F385" s="397"/>
      <c r="G385" s="398"/>
      <c r="H385" s="398"/>
      <c r="I385" s="398"/>
      <c r="J385" s="399" t="str">
        <f aca="false">IF($E385&lt;0,$E385*$F385*$G385*$H385*$I385,IF($E385&gt;0,"",""))</f>
        <v/>
      </c>
      <c r="K385" s="399" t="str">
        <f aca="false">IF($E385&gt;0,$E385*$F385*$G385*$H385*$I385,IF($F385&lt;0,"",""))</f>
        <v/>
      </c>
      <c r="L385" s="400" t="str">
        <f aca="false">+K385</f>
        <v/>
      </c>
      <c r="AC385" s="307"/>
      <c r="AD385" s="307"/>
      <c r="AE385" s="307"/>
    </row>
    <row r="386" customFormat="false" ht="15" hidden="false" customHeight="true" outlineLevel="0" collapsed="false">
      <c r="B386" s="394" t="n">
        <f aca="false">+B385+1</f>
        <v>30</v>
      </c>
      <c r="C386" s="401"/>
      <c r="D386" s="396" t="s">
        <v>230</v>
      </c>
      <c r="E386" s="396"/>
      <c r="F386" s="397"/>
      <c r="G386" s="398"/>
      <c r="H386" s="398"/>
      <c r="I386" s="398"/>
      <c r="J386" s="399" t="str">
        <f aca="false">IF($E386&lt;0,$E386*$F386*$G386*$H386*$I386,IF($E386&gt;0,"",""))</f>
        <v/>
      </c>
      <c r="K386" s="399" t="str">
        <f aca="false">IF($E386&gt;0,$E386*$F386*$G386*$H386*$I386,IF($F386&lt;0,"",""))</f>
        <v/>
      </c>
      <c r="L386" s="400" t="str">
        <f aca="false">+K386</f>
        <v/>
      </c>
      <c r="AC386" s="307"/>
      <c r="AD386" s="307"/>
      <c r="AE386" s="307"/>
    </row>
    <row r="387" customFormat="false" ht="15" hidden="false" customHeight="true" outlineLevel="0" collapsed="false">
      <c r="B387" s="394" t="n">
        <f aca="false">+B386+1</f>
        <v>31</v>
      </c>
      <c r="C387" s="401"/>
      <c r="D387" s="396" t="s">
        <v>230</v>
      </c>
      <c r="E387" s="396"/>
      <c r="F387" s="397"/>
      <c r="G387" s="398"/>
      <c r="H387" s="398"/>
      <c r="I387" s="398"/>
      <c r="J387" s="399" t="str">
        <f aca="false">IF($E387&lt;0,$E387*$F387*$G387*$H387*$I387,IF($E387&gt;0,"",""))</f>
        <v/>
      </c>
      <c r="K387" s="399" t="str">
        <f aca="false">IF($E387&gt;0,$E387*$F387*$G387*$H387*$I387,IF($F387&lt;0,"",""))</f>
        <v/>
      </c>
      <c r="L387" s="400" t="str">
        <f aca="false">+K387</f>
        <v/>
      </c>
      <c r="AC387" s="307"/>
      <c r="AD387" s="307"/>
      <c r="AE387" s="307"/>
    </row>
    <row r="388" customFormat="false" ht="15" hidden="false" customHeight="true" outlineLevel="0" collapsed="false">
      <c r="B388" s="394" t="n">
        <f aca="false">+B387+1</f>
        <v>32</v>
      </c>
      <c r="C388" s="401"/>
      <c r="D388" s="396" t="s">
        <v>230</v>
      </c>
      <c r="E388" s="396"/>
      <c r="F388" s="397"/>
      <c r="G388" s="398"/>
      <c r="H388" s="398"/>
      <c r="I388" s="398"/>
      <c r="J388" s="399" t="str">
        <f aca="false">IF($E388&lt;0,$E388*$F388*$G388*$H388*$I388,IF($E388&gt;0,"",""))</f>
        <v/>
      </c>
      <c r="K388" s="399" t="str">
        <f aca="false">IF($E388&gt;0,$E388*$F388*$G388*$H388*$I388,IF($F388&lt;0,"",""))</f>
        <v/>
      </c>
      <c r="L388" s="400" t="str">
        <f aca="false">+K388</f>
        <v/>
      </c>
      <c r="AC388" s="307"/>
      <c r="AD388" s="307"/>
      <c r="AE388" s="307"/>
    </row>
    <row r="389" customFormat="false" ht="15" hidden="false" customHeight="true" outlineLevel="0" collapsed="false">
      <c r="B389" s="394" t="n">
        <f aca="false">+B388+1</f>
        <v>33</v>
      </c>
      <c r="C389" s="401"/>
      <c r="D389" s="396" t="s">
        <v>230</v>
      </c>
      <c r="E389" s="396"/>
      <c r="F389" s="397"/>
      <c r="G389" s="398"/>
      <c r="H389" s="398"/>
      <c r="I389" s="398"/>
      <c r="J389" s="399" t="str">
        <f aca="false">IF($E389&lt;0,$E389*$F389*$G389*$H389*$I389,IF($E389&gt;0,"",""))</f>
        <v/>
      </c>
      <c r="K389" s="399" t="str">
        <f aca="false">IF($E389&gt;0,$E389*$F389*$G389*$H389*$I389,IF($F389&lt;0,"",""))</f>
        <v/>
      </c>
      <c r="L389" s="400" t="str">
        <f aca="false">+K389</f>
        <v/>
      </c>
      <c r="AC389" s="307"/>
      <c r="AD389" s="307"/>
      <c r="AE389" s="307"/>
    </row>
    <row r="390" customFormat="false" ht="15" hidden="false" customHeight="true" outlineLevel="0" collapsed="false">
      <c r="B390" s="394" t="n">
        <f aca="false">+B389+1</f>
        <v>34</v>
      </c>
      <c r="C390" s="401"/>
      <c r="D390" s="396" t="s">
        <v>230</v>
      </c>
      <c r="E390" s="396"/>
      <c r="F390" s="397"/>
      <c r="G390" s="398"/>
      <c r="H390" s="398"/>
      <c r="I390" s="398"/>
      <c r="J390" s="399" t="str">
        <f aca="false">IF($E390&lt;0,$E390*$F390*$G390*$H390*$I390,IF($E390&gt;0,"",""))</f>
        <v/>
      </c>
      <c r="K390" s="399" t="str">
        <f aca="false">IF($E390&gt;0,$E390*$F390*$G390*$H390*$I390,IF($F390&lt;0,"",""))</f>
        <v/>
      </c>
      <c r="L390" s="400" t="str">
        <f aca="false">+K390</f>
        <v/>
      </c>
      <c r="AC390" s="307"/>
      <c r="AD390" s="307"/>
      <c r="AE390" s="307"/>
    </row>
    <row r="391" customFormat="false" ht="15" hidden="false" customHeight="true" outlineLevel="0" collapsed="false">
      <c r="B391" s="394" t="n">
        <f aca="false">+B390+1</f>
        <v>35</v>
      </c>
      <c r="C391" s="401"/>
      <c r="D391" s="396" t="s">
        <v>230</v>
      </c>
      <c r="E391" s="396"/>
      <c r="F391" s="397"/>
      <c r="G391" s="398"/>
      <c r="H391" s="398"/>
      <c r="I391" s="398"/>
      <c r="J391" s="399" t="str">
        <f aca="false">IF($E391&lt;0,$E391*$F391*$G391*$H391*$I391,IF($E391&gt;0,"",""))</f>
        <v/>
      </c>
      <c r="K391" s="399" t="str">
        <f aca="false">IF($E391&gt;0,$E391*$F391*$G391*$H391*$I391,IF($F391&lt;0,"",""))</f>
        <v/>
      </c>
      <c r="L391" s="400" t="str">
        <f aca="false">+K391</f>
        <v/>
      </c>
      <c r="AC391" s="307"/>
      <c r="AD391" s="307"/>
      <c r="AE391" s="307"/>
    </row>
    <row r="392" customFormat="false" ht="15" hidden="false" customHeight="true" outlineLevel="0" collapsed="false">
      <c r="B392" s="394" t="n">
        <f aca="false">+B391+1</f>
        <v>36</v>
      </c>
      <c r="C392" s="401"/>
      <c r="D392" s="396" t="s">
        <v>230</v>
      </c>
      <c r="E392" s="396"/>
      <c r="F392" s="397"/>
      <c r="G392" s="398"/>
      <c r="H392" s="398"/>
      <c r="I392" s="398"/>
      <c r="J392" s="399" t="str">
        <f aca="false">IF($E392&lt;0,$E392*$F392*$G392*$H392*$I392,IF($E392&gt;0,"",""))</f>
        <v/>
      </c>
      <c r="K392" s="399" t="str">
        <f aca="false">IF($E392&gt;0,$E392*$F392*$G392*$H392*$I392,IF($F392&lt;0,"",""))</f>
        <v/>
      </c>
      <c r="L392" s="400" t="str">
        <f aca="false">+K392</f>
        <v/>
      </c>
      <c r="AC392" s="307"/>
      <c r="AD392" s="307"/>
      <c r="AE392" s="307"/>
    </row>
    <row r="393" customFormat="false" ht="15" hidden="false" customHeight="true" outlineLevel="0" collapsed="false">
      <c r="B393" s="394" t="n">
        <f aca="false">+B392+1</f>
        <v>37</v>
      </c>
      <c r="C393" s="401"/>
      <c r="D393" s="396" t="s">
        <v>230</v>
      </c>
      <c r="E393" s="396"/>
      <c r="F393" s="397"/>
      <c r="G393" s="398"/>
      <c r="H393" s="398"/>
      <c r="I393" s="398"/>
      <c r="J393" s="399" t="str">
        <f aca="false">IF($E393&lt;0,$E393*$F393*$G393*$H393*$I393,IF($E393&gt;0,"",""))</f>
        <v/>
      </c>
      <c r="K393" s="399" t="str">
        <f aca="false">IF($E393&gt;0,$E393*$F393*$G393*$H393*$I393,IF($F393&lt;0,"",""))</f>
        <v/>
      </c>
      <c r="L393" s="400" t="str">
        <f aca="false">+K393</f>
        <v/>
      </c>
      <c r="AC393" s="307"/>
      <c r="AD393" s="307"/>
      <c r="AE393" s="307"/>
    </row>
    <row r="394" customFormat="false" ht="15" hidden="false" customHeight="true" outlineLevel="0" collapsed="false">
      <c r="B394" s="394" t="n">
        <f aca="false">+B393+1</f>
        <v>38</v>
      </c>
      <c r="C394" s="401"/>
      <c r="D394" s="396" t="s">
        <v>230</v>
      </c>
      <c r="E394" s="396"/>
      <c r="F394" s="397"/>
      <c r="G394" s="398"/>
      <c r="H394" s="398"/>
      <c r="I394" s="398"/>
      <c r="J394" s="399" t="str">
        <f aca="false">IF($E394&lt;0,$E394*$F394*$G394*$H394*$I394,IF($E394&gt;0,"",""))</f>
        <v/>
      </c>
      <c r="K394" s="399" t="str">
        <f aca="false">IF($E394&gt;0,$E394*$F394*$G394*$H394*$I394,IF($F394&lt;0,"",""))</f>
        <v/>
      </c>
      <c r="L394" s="400" t="str">
        <f aca="false">+K394</f>
        <v/>
      </c>
      <c r="AC394" s="307"/>
      <c r="AD394" s="307"/>
      <c r="AE394" s="307"/>
    </row>
    <row r="395" customFormat="false" ht="15" hidden="false" customHeight="true" outlineLevel="0" collapsed="false">
      <c r="B395" s="394" t="n">
        <f aca="false">+B394+1</f>
        <v>39</v>
      </c>
      <c r="C395" s="401"/>
      <c r="D395" s="396" t="s">
        <v>230</v>
      </c>
      <c r="E395" s="396"/>
      <c r="F395" s="397"/>
      <c r="G395" s="398"/>
      <c r="H395" s="398"/>
      <c r="I395" s="398"/>
      <c r="J395" s="399" t="str">
        <f aca="false">IF($E395&lt;0,$E395*$F395*$G395*$H395*$I395,IF($E395&gt;0,"",""))</f>
        <v/>
      </c>
      <c r="K395" s="399" t="str">
        <f aca="false">IF($E395&gt;0,$E395*$F395*$G395*$H395*$I395,IF($F395&lt;0,"",""))</f>
        <v/>
      </c>
      <c r="L395" s="400" t="str">
        <f aca="false">+K395</f>
        <v/>
      </c>
      <c r="AC395" s="307"/>
      <c r="AD395" s="307"/>
      <c r="AE395" s="307"/>
    </row>
    <row r="396" customFormat="false" ht="15" hidden="false" customHeight="true" outlineLevel="0" collapsed="false">
      <c r="B396" s="402" t="n">
        <f aca="false">+B395+1</f>
        <v>40</v>
      </c>
      <c r="C396" s="403"/>
      <c r="D396" s="404" t="s">
        <v>230</v>
      </c>
      <c r="E396" s="404"/>
      <c r="F396" s="405"/>
      <c r="G396" s="406"/>
      <c r="H396" s="406"/>
      <c r="I396" s="406"/>
      <c r="J396" s="407" t="str">
        <f aca="false">IF($E396&lt;0,$E396*$F396*$G396*$H396*$I396,IF($E396&gt;0,"",""))</f>
        <v/>
      </c>
      <c r="K396" s="407" t="str">
        <f aca="false">IF($E396&gt;0,$E396*$F396*$G396*$H396*$I396,IF($F396&lt;0,"",""))</f>
        <v/>
      </c>
      <c r="L396" s="408" t="str">
        <f aca="false">+K396</f>
        <v/>
      </c>
      <c r="AC396" s="307"/>
      <c r="AD396" s="307"/>
      <c r="AE396" s="307"/>
    </row>
    <row r="397" s="379" customFormat="true" ht="6" hidden="false" customHeight="true" outlineLevel="0" collapsed="false"/>
    <row r="398" customFormat="false" ht="18" hidden="false" customHeight="true" outlineLevel="0" collapsed="false">
      <c r="B398" s="409"/>
      <c r="C398" s="410" t="s">
        <v>164</v>
      </c>
      <c r="D398" s="411"/>
      <c r="E398" s="411"/>
      <c r="F398" s="411"/>
      <c r="G398" s="411"/>
      <c r="H398" s="411"/>
      <c r="I398" s="412"/>
      <c r="J398" s="413" t="n">
        <f aca="false">SUM(J357:J396)</f>
        <v>0</v>
      </c>
      <c r="K398" s="413" t="n">
        <f aca="false">SUM(K357:K397)</f>
        <v>0</v>
      </c>
      <c r="L398" s="414" t="n">
        <f aca="false">+K398+J398</f>
        <v>0</v>
      </c>
    </row>
    <row r="399" customFormat="false" ht="18" hidden="false" customHeight="true" outlineLevel="0" collapsed="false">
      <c r="B399" s="409"/>
      <c r="C399" s="410" t="s">
        <v>81</v>
      </c>
      <c r="D399" s="411"/>
      <c r="E399" s="411"/>
      <c r="F399" s="411"/>
      <c r="G399" s="411"/>
      <c r="H399" s="411"/>
      <c r="I399" s="411"/>
      <c r="J399" s="415"/>
      <c r="K399" s="416"/>
      <c r="L399" s="417" t="n">
        <f aca="false">+L398+L356</f>
        <v>463.928</v>
      </c>
    </row>
    <row r="401" customFormat="false" ht="9" hidden="false" customHeight="true" outlineLevel="0" collapsed="false"/>
    <row r="402" customFormat="false" ht="25.5" hidden="false" customHeight="true" outlineLevel="0" collapsed="false">
      <c r="B402" s="344" t="s">
        <v>115</v>
      </c>
      <c r="C402" s="344"/>
      <c r="D402" s="344"/>
      <c r="E402" s="344"/>
      <c r="F402" s="344"/>
      <c r="G402" s="344"/>
      <c r="H402" s="344"/>
      <c r="I402" s="344"/>
      <c r="J402" s="344"/>
      <c r="K402" s="344"/>
      <c r="L402" s="344"/>
    </row>
    <row r="403" customFormat="false" ht="15" hidden="false" customHeight="true" outlineLevel="0" collapsed="false">
      <c r="B403" s="345"/>
      <c r="C403" s="191"/>
      <c r="D403" s="191"/>
      <c r="E403" s="191"/>
      <c r="F403" s="191"/>
      <c r="G403" s="191"/>
      <c r="H403" s="191"/>
      <c r="I403" s="191"/>
      <c r="J403" s="191"/>
      <c r="K403" s="346" t="s">
        <v>116</v>
      </c>
      <c r="L403" s="347" t="n">
        <f aca="false">+L346+1</f>
        <v>8</v>
      </c>
    </row>
    <row r="404" customFormat="false" ht="25.5" hidden="false" customHeight="true" outlineLevel="0" collapsed="false">
      <c r="B404" s="348" t="s">
        <v>5</v>
      </c>
      <c r="C404" s="309"/>
      <c r="D404" s="309" t="s">
        <v>117</v>
      </c>
      <c r="E404" s="309" t="s">
        <v>898</v>
      </c>
      <c r="F404" s="22"/>
      <c r="G404" s="177"/>
      <c r="H404" s="177"/>
      <c r="I404" s="177"/>
      <c r="J404" s="177"/>
      <c r="K404" s="346"/>
      <c r="L404" s="349"/>
    </row>
    <row r="405" customFormat="false" ht="15" hidden="false" customHeight="false" outlineLevel="0" collapsed="false">
      <c r="B405" s="348" t="s">
        <v>101</v>
      </c>
      <c r="C405" s="309"/>
      <c r="D405" s="309" t="s">
        <v>117</v>
      </c>
      <c r="E405" s="309"/>
      <c r="F405" s="22"/>
      <c r="G405" s="22"/>
      <c r="H405" s="191"/>
      <c r="I405" s="22"/>
      <c r="J405" s="351"/>
      <c r="K405" s="346"/>
      <c r="L405" s="352"/>
    </row>
    <row r="406" customFormat="false" ht="15" hidden="false" customHeight="false" outlineLevel="0" collapsed="false">
      <c r="B406" s="348" t="s">
        <v>102</v>
      </c>
      <c r="C406" s="197"/>
      <c r="D406" s="353" t="s">
        <v>117</v>
      </c>
      <c r="E406" s="353" t="n">
        <v>1</v>
      </c>
      <c r="F406" s="22"/>
      <c r="G406" s="22"/>
      <c r="H406" s="22"/>
      <c r="I406" s="22"/>
      <c r="J406" s="351"/>
      <c r="K406" s="346"/>
      <c r="L406" s="352"/>
    </row>
    <row r="407" customFormat="false" ht="15" hidden="false" customHeight="false" outlineLevel="0" collapsed="false">
      <c r="B407" s="348" t="s">
        <v>118</v>
      </c>
      <c r="C407" s="309"/>
      <c r="D407" s="309" t="s">
        <v>117</v>
      </c>
      <c r="E407" s="309" t="s">
        <v>899</v>
      </c>
      <c r="F407" s="22"/>
      <c r="G407" s="22"/>
      <c r="H407" s="22"/>
      <c r="I407" s="22"/>
      <c r="J407" s="351"/>
      <c r="K407" s="346"/>
      <c r="L407" s="352"/>
    </row>
    <row r="408" customFormat="false" ht="15" hidden="false" customHeight="true" outlineLevel="0" collapsed="false">
      <c r="B408" s="355" t="s">
        <v>120</v>
      </c>
      <c r="C408" s="356"/>
      <c r="D408" s="356" t="s">
        <v>117</v>
      </c>
      <c r="E408" s="356"/>
      <c r="F408" s="357"/>
      <c r="G408" s="358"/>
      <c r="H408" s="358"/>
      <c r="I408" s="358"/>
      <c r="J408" s="358"/>
      <c r="K408" s="356" t="s">
        <v>122</v>
      </c>
      <c r="L408" s="359"/>
    </row>
    <row r="409" customFormat="false" ht="4.5" hidden="false" customHeight="true" outlineLevel="0" collapsed="false">
      <c r="B409" s="360"/>
      <c r="C409" s="361"/>
      <c r="D409" s="362"/>
      <c r="E409" s="362"/>
      <c r="F409" s="361"/>
      <c r="G409" s="363"/>
      <c r="K409" s="307"/>
    </row>
    <row r="410" customFormat="false" ht="18" hidden="false" customHeight="true" outlineLevel="0" collapsed="false">
      <c r="B410" s="364" t="s">
        <v>49</v>
      </c>
      <c r="C410" s="365" t="s">
        <v>49</v>
      </c>
      <c r="D410" s="365"/>
      <c r="E410" s="365"/>
      <c r="F410" s="366"/>
      <c r="G410" s="367" t="s">
        <v>123</v>
      </c>
      <c r="H410" s="367"/>
      <c r="I410" s="368"/>
      <c r="J410" s="369"/>
      <c r="K410" s="370"/>
      <c r="L410" s="371" t="s">
        <v>81</v>
      </c>
    </row>
    <row r="411" customFormat="false" ht="38.25" hidden="false" customHeight="true" outlineLevel="0" collapsed="false">
      <c r="B411" s="372" t="s">
        <v>124</v>
      </c>
      <c r="C411" s="373" t="s">
        <v>125</v>
      </c>
      <c r="D411" s="374" t="s">
        <v>104</v>
      </c>
      <c r="E411" s="375" t="s">
        <v>126</v>
      </c>
      <c r="F411" s="376" t="s">
        <v>127</v>
      </c>
      <c r="G411" s="377" t="s">
        <v>128</v>
      </c>
      <c r="H411" s="377" t="s">
        <v>129</v>
      </c>
      <c r="I411" s="376" t="s">
        <v>130</v>
      </c>
      <c r="J411" s="373" t="s">
        <v>131</v>
      </c>
      <c r="K411" s="373" t="s">
        <v>132</v>
      </c>
      <c r="L411" s="378" t="s">
        <v>133</v>
      </c>
    </row>
    <row r="412" s="379" customFormat="true" ht="4.5" hidden="false" customHeight="true" outlineLevel="0" collapsed="false">
      <c r="B412" s="380"/>
      <c r="C412" s="380"/>
      <c r="D412" s="380"/>
      <c r="E412" s="380"/>
      <c r="F412" s="380"/>
      <c r="G412" s="380"/>
      <c r="H412" s="380"/>
      <c r="I412" s="380"/>
      <c r="J412" s="380"/>
      <c r="K412" s="380"/>
      <c r="L412" s="380"/>
    </row>
    <row r="413" customFormat="false" ht="18" hidden="false" customHeight="true" outlineLevel="0" collapsed="false">
      <c r="B413" s="381"/>
      <c r="C413" s="382" t="s">
        <v>94</v>
      </c>
      <c r="D413" s="383"/>
      <c r="E413" s="383"/>
      <c r="F413" s="62"/>
      <c r="G413" s="384"/>
      <c r="H413" s="384"/>
      <c r="I413" s="384"/>
      <c r="J413" s="385"/>
      <c r="K413" s="385"/>
      <c r="L413" s="386" t="n">
        <f aca="false">+L399</f>
        <v>463.928</v>
      </c>
    </row>
    <row r="414" customFormat="false" ht="15" hidden="false" customHeight="true" outlineLevel="0" collapsed="false">
      <c r="B414" s="387" t="n">
        <f aca="false">+B413+1</f>
        <v>1</v>
      </c>
      <c r="C414" s="418"/>
      <c r="D414" s="389" t="s">
        <v>230</v>
      </c>
      <c r="E414" s="389"/>
      <c r="F414" s="390"/>
      <c r="G414" s="391"/>
      <c r="H414" s="391"/>
      <c r="I414" s="391"/>
      <c r="J414" s="392" t="str">
        <f aca="false">IF($E414&lt;0,$E414*$F414*$G414*$H414*$I414,IF($E414&gt;0,"",""))</f>
        <v/>
      </c>
      <c r="K414" s="392" t="str">
        <f aca="false">IF($E414&gt;0,$E414*$F414*$G414*$H414*$I414,IF($F414&lt;0,"",""))</f>
        <v/>
      </c>
      <c r="L414" s="393" t="str">
        <f aca="false">+K414</f>
        <v/>
      </c>
      <c r="AC414" s="307"/>
      <c r="AD414" s="307"/>
      <c r="AE414" s="307"/>
    </row>
    <row r="415" customFormat="false" ht="15" hidden="false" customHeight="true" outlineLevel="0" collapsed="false">
      <c r="B415" s="394" t="n">
        <f aca="false">+B414+1</f>
        <v>2</v>
      </c>
      <c r="C415" s="401"/>
      <c r="D415" s="396" t="s">
        <v>230</v>
      </c>
      <c r="E415" s="396"/>
      <c r="F415" s="397"/>
      <c r="G415" s="398"/>
      <c r="H415" s="398"/>
      <c r="I415" s="398"/>
      <c r="J415" s="399" t="str">
        <f aca="false">IF($E415&lt;0,$E415*$F415*$G415*$H415*$I415,IF($E415&gt;0,"",""))</f>
        <v/>
      </c>
      <c r="K415" s="399" t="str">
        <f aca="false">IF($E415&gt;0,$E415*$F415*$G415*$H415*$I415,IF($F415&lt;0,"",""))</f>
        <v/>
      </c>
      <c r="L415" s="400" t="str">
        <f aca="false">+K415</f>
        <v/>
      </c>
      <c r="AC415" s="307"/>
      <c r="AD415" s="307"/>
      <c r="AE415" s="307"/>
    </row>
    <row r="416" customFormat="false" ht="15" hidden="false" customHeight="true" outlineLevel="0" collapsed="false">
      <c r="B416" s="394" t="n">
        <f aca="false">+B415+1</f>
        <v>3</v>
      </c>
      <c r="C416" s="401"/>
      <c r="D416" s="396" t="s">
        <v>230</v>
      </c>
      <c r="E416" s="396"/>
      <c r="F416" s="397"/>
      <c r="G416" s="398"/>
      <c r="H416" s="398"/>
      <c r="I416" s="398"/>
      <c r="J416" s="399" t="str">
        <f aca="false">IF($E416&lt;0,$E416*$F416*$G416*$H416*$I416,IF($E416&gt;0,"",""))</f>
        <v/>
      </c>
      <c r="K416" s="399" t="str">
        <f aca="false">IF($E416&gt;0,$E416*$F416*$G416*$H416*$I416,IF($F416&lt;0,"",""))</f>
        <v/>
      </c>
      <c r="L416" s="400" t="str">
        <f aca="false">+K416</f>
        <v/>
      </c>
      <c r="AC416" s="307"/>
      <c r="AD416" s="307"/>
      <c r="AE416" s="307"/>
    </row>
    <row r="417" customFormat="false" ht="15" hidden="false" customHeight="true" outlineLevel="0" collapsed="false">
      <c r="B417" s="394" t="n">
        <f aca="false">+B416+1</f>
        <v>4</v>
      </c>
      <c r="C417" s="401"/>
      <c r="D417" s="396" t="s">
        <v>230</v>
      </c>
      <c r="E417" s="396"/>
      <c r="F417" s="397"/>
      <c r="G417" s="398"/>
      <c r="H417" s="398"/>
      <c r="I417" s="398"/>
      <c r="J417" s="399" t="str">
        <f aca="false">IF($E417&lt;0,$E417*$F417*$G417*$H417*$I417,IF($E417&gt;0,"",""))</f>
        <v/>
      </c>
      <c r="K417" s="399" t="str">
        <f aca="false">IF($E417&gt;0,$E417*$F417*$G417*$H417*$I417,IF($F417&lt;0,"",""))</f>
        <v/>
      </c>
      <c r="L417" s="400" t="str">
        <f aca="false">+K417</f>
        <v/>
      </c>
      <c r="AC417" s="307"/>
      <c r="AD417" s="307"/>
      <c r="AE417" s="307"/>
    </row>
    <row r="418" customFormat="false" ht="15" hidden="false" customHeight="true" outlineLevel="0" collapsed="false">
      <c r="B418" s="394" t="n">
        <f aca="false">+B417+1</f>
        <v>5</v>
      </c>
      <c r="C418" s="401"/>
      <c r="D418" s="396" t="s">
        <v>230</v>
      </c>
      <c r="E418" s="396"/>
      <c r="F418" s="397"/>
      <c r="G418" s="398"/>
      <c r="H418" s="398"/>
      <c r="I418" s="398"/>
      <c r="J418" s="399" t="str">
        <f aca="false">IF($E418&lt;0,$E418*$F418*$G418*$H418*$I418,IF($E418&gt;0,"",""))</f>
        <v/>
      </c>
      <c r="K418" s="399" t="str">
        <f aca="false">IF($E418&gt;0,$E418*$F418*$G418*$H418*$I418,IF($F418&lt;0,"",""))</f>
        <v/>
      </c>
      <c r="L418" s="400" t="str">
        <f aca="false">+K418</f>
        <v/>
      </c>
      <c r="AC418" s="307"/>
      <c r="AD418" s="307"/>
      <c r="AE418" s="307"/>
    </row>
    <row r="419" customFormat="false" ht="15" hidden="false" customHeight="true" outlineLevel="0" collapsed="false">
      <c r="B419" s="394" t="n">
        <f aca="false">+B418+1</f>
        <v>6</v>
      </c>
      <c r="C419" s="401"/>
      <c r="D419" s="396" t="s">
        <v>230</v>
      </c>
      <c r="E419" s="396"/>
      <c r="F419" s="397"/>
      <c r="G419" s="398"/>
      <c r="H419" s="398"/>
      <c r="I419" s="398"/>
      <c r="J419" s="399" t="str">
        <f aca="false">IF($E419&lt;0,$E419*$F419*$G419*$H419*$I419,IF($E419&gt;0,"",""))</f>
        <v/>
      </c>
      <c r="K419" s="399" t="str">
        <f aca="false">IF($E419&gt;0,$E419*$F419*$G419*$H419*$I419,IF($F419&lt;0,"",""))</f>
        <v/>
      </c>
      <c r="L419" s="400" t="str">
        <f aca="false">+K419</f>
        <v/>
      </c>
      <c r="AC419" s="307"/>
      <c r="AD419" s="307"/>
      <c r="AE419" s="307"/>
    </row>
    <row r="420" customFormat="false" ht="15" hidden="false" customHeight="true" outlineLevel="0" collapsed="false">
      <c r="B420" s="394" t="n">
        <f aca="false">+B419+1</f>
        <v>7</v>
      </c>
      <c r="C420" s="401"/>
      <c r="D420" s="396" t="s">
        <v>230</v>
      </c>
      <c r="E420" s="396"/>
      <c r="F420" s="397"/>
      <c r="G420" s="398"/>
      <c r="H420" s="398"/>
      <c r="I420" s="398"/>
      <c r="J420" s="399" t="str">
        <f aca="false">IF($E420&lt;0,$E420*$F420*$G420*$H420*$I420,IF($E420&gt;0,"",""))</f>
        <v/>
      </c>
      <c r="K420" s="399" t="str">
        <f aca="false">IF($E420&gt;0,$E420*$F420*$G420*$H420*$I420,IF($F420&lt;0,"",""))</f>
        <v/>
      </c>
      <c r="L420" s="400" t="str">
        <f aca="false">+K420</f>
        <v/>
      </c>
      <c r="AC420" s="307"/>
      <c r="AD420" s="307"/>
      <c r="AE420" s="307"/>
    </row>
    <row r="421" customFormat="false" ht="15" hidden="false" customHeight="true" outlineLevel="0" collapsed="false">
      <c r="B421" s="394" t="n">
        <f aca="false">+B420+1</f>
        <v>8</v>
      </c>
      <c r="C421" s="401"/>
      <c r="D421" s="396" t="s">
        <v>230</v>
      </c>
      <c r="E421" s="396"/>
      <c r="F421" s="397"/>
      <c r="G421" s="398"/>
      <c r="H421" s="398"/>
      <c r="I421" s="398"/>
      <c r="J421" s="399" t="str">
        <f aca="false">IF($E421&lt;0,$E421*$F421*$G421*$H421*$I421,IF($E421&gt;0,"",""))</f>
        <v/>
      </c>
      <c r="K421" s="399" t="str">
        <f aca="false">IF($E421&gt;0,$E421*$F421*$G421*$H421*$I421,IF($F421&lt;0,"",""))</f>
        <v/>
      </c>
      <c r="L421" s="400" t="str">
        <f aca="false">+K421</f>
        <v/>
      </c>
      <c r="AC421" s="307"/>
      <c r="AD421" s="307"/>
      <c r="AE421" s="307"/>
    </row>
    <row r="422" customFormat="false" ht="15" hidden="false" customHeight="true" outlineLevel="0" collapsed="false">
      <c r="B422" s="394" t="n">
        <f aca="false">+B421+1</f>
        <v>9</v>
      </c>
      <c r="C422" s="401"/>
      <c r="D422" s="396" t="s">
        <v>230</v>
      </c>
      <c r="E422" s="396"/>
      <c r="F422" s="397"/>
      <c r="G422" s="398"/>
      <c r="H422" s="398"/>
      <c r="I422" s="398"/>
      <c r="J422" s="399" t="str">
        <f aca="false">IF($E422&lt;0,$E422*$F422*$G422*$H422*$I422,IF($E422&gt;0,"",""))</f>
        <v/>
      </c>
      <c r="K422" s="399" t="str">
        <f aca="false">IF($E422&gt;0,$E422*$F422*$G422*$H422*$I422,IF($F422&lt;0,"",""))</f>
        <v/>
      </c>
      <c r="L422" s="400" t="str">
        <f aca="false">+K422</f>
        <v/>
      </c>
      <c r="AC422" s="307"/>
      <c r="AD422" s="307"/>
      <c r="AE422" s="307"/>
    </row>
    <row r="423" customFormat="false" ht="15" hidden="false" customHeight="true" outlineLevel="0" collapsed="false">
      <c r="B423" s="394" t="n">
        <f aca="false">+B422+1</f>
        <v>10</v>
      </c>
      <c r="C423" s="401"/>
      <c r="D423" s="396" t="s">
        <v>230</v>
      </c>
      <c r="E423" s="396"/>
      <c r="F423" s="397"/>
      <c r="G423" s="398"/>
      <c r="H423" s="398"/>
      <c r="I423" s="398"/>
      <c r="J423" s="399" t="str">
        <f aca="false">IF($E423&lt;0,$E423*$F423*$G423*$H423*$I423,IF($E423&gt;0,"",""))</f>
        <v/>
      </c>
      <c r="K423" s="399" t="str">
        <f aca="false">IF($E423&gt;0,$E423*$F423*$G423*$H423*$I423,IF($F423&lt;0,"",""))</f>
        <v/>
      </c>
      <c r="L423" s="400" t="str">
        <f aca="false">+K423</f>
        <v/>
      </c>
      <c r="AC423" s="307"/>
      <c r="AD423" s="307"/>
      <c r="AE423" s="307"/>
    </row>
    <row r="424" customFormat="false" ht="15" hidden="false" customHeight="true" outlineLevel="0" collapsed="false">
      <c r="B424" s="394" t="n">
        <f aca="false">+B423+1</f>
        <v>11</v>
      </c>
      <c r="C424" s="401"/>
      <c r="D424" s="396" t="s">
        <v>230</v>
      </c>
      <c r="E424" s="396"/>
      <c r="F424" s="397"/>
      <c r="G424" s="398"/>
      <c r="H424" s="398"/>
      <c r="I424" s="398"/>
      <c r="J424" s="399" t="str">
        <f aca="false">IF($E424&lt;0,$E424*$F424*$G424*$H424*$I424,IF($E424&gt;0,"",""))</f>
        <v/>
      </c>
      <c r="K424" s="399" t="str">
        <f aca="false">IF($E424&gt;0,$E424*$F424*$G424*$H424*$I424,IF($F424&lt;0,"",""))</f>
        <v/>
      </c>
      <c r="L424" s="400" t="str">
        <f aca="false">+K424</f>
        <v/>
      </c>
      <c r="AC424" s="307"/>
      <c r="AD424" s="307"/>
      <c r="AE424" s="307"/>
    </row>
    <row r="425" customFormat="false" ht="15" hidden="false" customHeight="true" outlineLevel="0" collapsed="false">
      <c r="B425" s="394" t="n">
        <f aca="false">+B424+1</f>
        <v>12</v>
      </c>
      <c r="C425" s="401"/>
      <c r="D425" s="396" t="s">
        <v>230</v>
      </c>
      <c r="E425" s="396"/>
      <c r="F425" s="397"/>
      <c r="G425" s="398"/>
      <c r="H425" s="398"/>
      <c r="I425" s="398"/>
      <c r="J425" s="399" t="str">
        <f aca="false">IF($E425&lt;0,$E425*$F425*$G425*$H425*$I425,IF($E425&gt;0,"",""))</f>
        <v/>
      </c>
      <c r="K425" s="399" t="str">
        <f aca="false">IF($E425&gt;0,$E425*$F425*$G425*$H425*$I425,IF($F425&lt;0,"",""))</f>
        <v/>
      </c>
      <c r="L425" s="400" t="str">
        <f aca="false">+K425</f>
        <v/>
      </c>
      <c r="AC425" s="307"/>
      <c r="AD425" s="307"/>
      <c r="AE425" s="307"/>
    </row>
    <row r="426" customFormat="false" ht="15" hidden="false" customHeight="true" outlineLevel="0" collapsed="false">
      <c r="B426" s="394" t="n">
        <f aca="false">+B425+1</f>
        <v>13</v>
      </c>
      <c r="C426" s="401"/>
      <c r="D426" s="396" t="s">
        <v>230</v>
      </c>
      <c r="E426" s="396"/>
      <c r="F426" s="397"/>
      <c r="G426" s="398"/>
      <c r="H426" s="398"/>
      <c r="I426" s="398"/>
      <c r="J426" s="399" t="str">
        <f aca="false">IF($E426&lt;0,$E426*$F426*$G426*$H426*$I426,IF($E426&gt;0,"",""))</f>
        <v/>
      </c>
      <c r="K426" s="399" t="str">
        <f aca="false">IF($E426&gt;0,$E426*$F426*$G426*$H426*$I426,IF($F426&lt;0,"",""))</f>
        <v/>
      </c>
      <c r="L426" s="400" t="str">
        <f aca="false">+K426</f>
        <v/>
      </c>
      <c r="AC426" s="307"/>
      <c r="AD426" s="307"/>
      <c r="AE426" s="307"/>
    </row>
    <row r="427" customFormat="false" ht="15" hidden="false" customHeight="true" outlineLevel="0" collapsed="false">
      <c r="B427" s="394" t="n">
        <f aca="false">+B426+1</f>
        <v>14</v>
      </c>
      <c r="C427" s="401"/>
      <c r="D427" s="396" t="s">
        <v>230</v>
      </c>
      <c r="E427" s="396"/>
      <c r="F427" s="397"/>
      <c r="G427" s="398"/>
      <c r="H427" s="398"/>
      <c r="I427" s="398"/>
      <c r="J427" s="399" t="str">
        <f aca="false">IF($E427&lt;0,$E427*$F427*$G427*$H427*$I427,IF($E427&gt;0,"",""))</f>
        <v/>
      </c>
      <c r="K427" s="399" t="str">
        <f aca="false">IF($E427&gt;0,$E427*$F427*$G427*$H427*$I427,IF($F427&lt;0,"",""))</f>
        <v/>
      </c>
      <c r="L427" s="400" t="str">
        <f aca="false">+K427</f>
        <v/>
      </c>
      <c r="AC427" s="307"/>
      <c r="AD427" s="307"/>
      <c r="AE427" s="307"/>
    </row>
    <row r="428" customFormat="false" ht="15" hidden="false" customHeight="true" outlineLevel="0" collapsed="false">
      <c r="B428" s="394" t="n">
        <f aca="false">+B427+1</f>
        <v>15</v>
      </c>
      <c r="C428" s="401"/>
      <c r="D428" s="396" t="s">
        <v>230</v>
      </c>
      <c r="E428" s="396"/>
      <c r="F428" s="397"/>
      <c r="G428" s="398"/>
      <c r="H428" s="398"/>
      <c r="I428" s="398"/>
      <c r="J428" s="399" t="str">
        <f aca="false">IF($E428&lt;0,$E428*$F428*$G428*$H428*$I428,IF($E428&gt;0,"",""))</f>
        <v/>
      </c>
      <c r="K428" s="399" t="str">
        <f aca="false">IF($E428&gt;0,$E428*$F428*$G428*$H428*$I428,IF($F428&lt;0,"",""))</f>
        <v/>
      </c>
      <c r="L428" s="400" t="str">
        <f aca="false">+K428</f>
        <v/>
      </c>
      <c r="AC428" s="307"/>
      <c r="AD428" s="307"/>
      <c r="AE428" s="307"/>
    </row>
    <row r="429" customFormat="false" ht="15" hidden="false" customHeight="true" outlineLevel="0" collapsed="false">
      <c r="B429" s="394" t="n">
        <f aca="false">+B428+1</f>
        <v>16</v>
      </c>
      <c r="C429" s="401"/>
      <c r="D429" s="396" t="s">
        <v>230</v>
      </c>
      <c r="E429" s="396"/>
      <c r="F429" s="397"/>
      <c r="G429" s="398"/>
      <c r="H429" s="398"/>
      <c r="I429" s="398"/>
      <c r="J429" s="399" t="str">
        <f aca="false">IF($E429&lt;0,$E429*$F429*$G429*$H429*$I429,IF($E429&gt;0,"",""))</f>
        <v/>
      </c>
      <c r="K429" s="399" t="str">
        <f aca="false">IF($E429&gt;0,$E429*$F429*$G429*$H429*$I429,IF($F429&lt;0,"",""))</f>
        <v/>
      </c>
      <c r="L429" s="400" t="str">
        <f aca="false">+K429</f>
        <v/>
      </c>
      <c r="AC429" s="307"/>
      <c r="AD429" s="307"/>
      <c r="AE429" s="307"/>
    </row>
    <row r="430" customFormat="false" ht="15" hidden="false" customHeight="true" outlineLevel="0" collapsed="false">
      <c r="B430" s="394" t="n">
        <f aca="false">+B429+1</f>
        <v>17</v>
      </c>
      <c r="C430" s="401"/>
      <c r="D430" s="396" t="s">
        <v>230</v>
      </c>
      <c r="E430" s="396"/>
      <c r="F430" s="397"/>
      <c r="G430" s="398"/>
      <c r="H430" s="398"/>
      <c r="I430" s="398"/>
      <c r="J430" s="399" t="str">
        <f aca="false">IF($E430&lt;0,$E430*$F430*$G430*$H430*$I430,IF($E430&gt;0,"",""))</f>
        <v/>
      </c>
      <c r="K430" s="399" t="str">
        <f aca="false">IF($E430&gt;0,$E430*$F430*$G430*$H430*$I430,IF($F430&lt;0,"",""))</f>
        <v/>
      </c>
      <c r="L430" s="400" t="str">
        <f aca="false">+K430</f>
        <v/>
      </c>
      <c r="AC430" s="307"/>
      <c r="AD430" s="307"/>
      <c r="AE430" s="307"/>
    </row>
    <row r="431" customFormat="false" ht="15" hidden="false" customHeight="true" outlineLevel="0" collapsed="false">
      <c r="B431" s="394" t="n">
        <f aca="false">+B430+1</f>
        <v>18</v>
      </c>
      <c r="C431" s="401"/>
      <c r="D431" s="396" t="s">
        <v>230</v>
      </c>
      <c r="E431" s="396"/>
      <c r="F431" s="397"/>
      <c r="G431" s="398"/>
      <c r="H431" s="398"/>
      <c r="I431" s="398"/>
      <c r="J431" s="399" t="str">
        <f aca="false">IF($E431&lt;0,$E431*$F431*$G431*$H431*$I431,IF($E431&gt;0,"",""))</f>
        <v/>
      </c>
      <c r="K431" s="399" t="str">
        <f aca="false">IF($E431&gt;0,$E431*$F431*$G431*$H431*$I431,IF($F431&lt;0,"",""))</f>
        <v/>
      </c>
      <c r="L431" s="400" t="str">
        <f aca="false">+K431</f>
        <v/>
      </c>
      <c r="AC431" s="307"/>
      <c r="AD431" s="307"/>
      <c r="AE431" s="307"/>
    </row>
    <row r="432" customFormat="false" ht="15" hidden="false" customHeight="true" outlineLevel="0" collapsed="false">
      <c r="B432" s="394" t="n">
        <f aca="false">+B431+1</f>
        <v>19</v>
      </c>
      <c r="C432" s="401"/>
      <c r="D432" s="396" t="s">
        <v>230</v>
      </c>
      <c r="E432" s="396"/>
      <c r="F432" s="397"/>
      <c r="G432" s="398"/>
      <c r="H432" s="398"/>
      <c r="I432" s="398"/>
      <c r="J432" s="399" t="str">
        <f aca="false">IF($E432&lt;0,$E432*$F432*$G432*$H432*$I432,IF($E432&gt;0,"",""))</f>
        <v/>
      </c>
      <c r="K432" s="399" t="str">
        <f aca="false">IF($E432&gt;0,$E432*$F432*$G432*$H432*$I432,IF($F432&lt;0,"",""))</f>
        <v/>
      </c>
      <c r="L432" s="400" t="str">
        <f aca="false">+K432</f>
        <v/>
      </c>
      <c r="AC432" s="307"/>
      <c r="AD432" s="307"/>
      <c r="AE432" s="307"/>
    </row>
    <row r="433" customFormat="false" ht="15" hidden="false" customHeight="true" outlineLevel="0" collapsed="false">
      <c r="B433" s="394" t="n">
        <f aca="false">+B432+1</f>
        <v>20</v>
      </c>
      <c r="C433" s="401"/>
      <c r="D433" s="396" t="s">
        <v>230</v>
      </c>
      <c r="E433" s="396"/>
      <c r="F433" s="397"/>
      <c r="G433" s="398"/>
      <c r="H433" s="398"/>
      <c r="I433" s="398"/>
      <c r="J433" s="399" t="str">
        <f aca="false">IF($E433&lt;0,$E433*$F433*$G433*$H433*$I433,IF($E433&gt;0,"",""))</f>
        <v/>
      </c>
      <c r="K433" s="399" t="str">
        <f aca="false">IF($E433&gt;0,$E433*$F433*$G433*$H433*$I433,IF($F433&lt;0,"",""))</f>
        <v/>
      </c>
      <c r="L433" s="400" t="str">
        <f aca="false">+K433</f>
        <v/>
      </c>
      <c r="AC433" s="307"/>
      <c r="AD433" s="307"/>
      <c r="AE433" s="307"/>
    </row>
    <row r="434" customFormat="false" ht="15" hidden="false" customHeight="true" outlineLevel="0" collapsed="false">
      <c r="B434" s="394" t="n">
        <f aca="false">+B433+1</f>
        <v>21</v>
      </c>
      <c r="C434" s="401"/>
      <c r="D434" s="396" t="s">
        <v>230</v>
      </c>
      <c r="E434" s="396"/>
      <c r="F434" s="397"/>
      <c r="G434" s="398"/>
      <c r="H434" s="398"/>
      <c r="I434" s="398"/>
      <c r="J434" s="399" t="str">
        <f aca="false">IF($E434&lt;0,$E434*$F434*$G434*$H434*$I434,IF($E434&gt;0,"",""))</f>
        <v/>
      </c>
      <c r="K434" s="399" t="str">
        <f aca="false">IF($E434&gt;0,$E434*$F434*$G434*$H434*$I434,IF($F434&lt;0,"",""))</f>
        <v/>
      </c>
      <c r="L434" s="400" t="str">
        <f aca="false">+K434</f>
        <v/>
      </c>
      <c r="AC434" s="307"/>
      <c r="AD434" s="307"/>
      <c r="AE434" s="307"/>
    </row>
    <row r="435" customFormat="false" ht="15" hidden="false" customHeight="true" outlineLevel="0" collapsed="false">
      <c r="B435" s="394" t="n">
        <f aca="false">+B434+1</f>
        <v>22</v>
      </c>
      <c r="C435" s="401"/>
      <c r="D435" s="396" t="s">
        <v>230</v>
      </c>
      <c r="E435" s="396"/>
      <c r="F435" s="397"/>
      <c r="G435" s="398"/>
      <c r="H435" s="398"/>
      <c r="I435" s="398"/>
      <c r="J435" s="399" t="str">
        <f aca="false">IF($E435&lt;0,$E435*$F435*$G435*$H435*$I435,IF($E435&gt;0,"",""))</f>
        <v/>
      </c>
      <c r="K435" s="399" t="str">
        <f aca="false">IF($E435&gt;0,$E435*$F435*$G435*$H435*$I435,IF($F435&lt;0,"",""))</f>
        <v/>
      </c>
      <c r="L435" s="400" t="str">
        <f aca="false">+K435</f>
        <v/>
      </c>
      <c r="AC435" s="307"/>
      <c r="AD435" s="307"/>
      <c r="AE435" s="307"/>
    </row>
    <row r="436" customFormat="false" ht="15" hidden="false" customHeight="true" outlineLevel="0" collapsed="false">
      <c r="B436" s="394" t="n">
        <f aca="false">+B435+1</f>
        <v>23</v>
      </c>
      <c r="C436" s="401"/>
      <c r="D436" s="396" t="s">
        <v>230</v>
      </c>
      <c r="E436" s="396"/>
      <c r="F436" s="397"/>
      <c r="G436" s="398"/>
      <c r="H436" s="398"/>
      <c r="I436" s="398"/>
      <c r="J436" s="399" t="str">
        <f aca="false">IF($E436&lt;0,$E436*$F436*$G436*$H436*$I436,IF($E436&gt;0,"",""))</f>
        <v/>
      </c>
      <c r="K436" s="399" t="str">
        <f aca="false">IF($E436&gt;0,$E436*$F436*$G436*$H436*$I436,IF($F436&lt;0,"",""))</f>
        <v/>
      </c>
      <c r="L436" s="400" t="str">
        <f aca="false">+K436</f>
        <v/>
      </c>
      <c r="AC436" s="307"/>
      <c r="AD436" s="307"/>
      <c r="AE436" s="307"/>
    </row>
    <row r="437" customFormat="false" ht="15" hidden="false" customHeight="true" outlineLevel="0" collapsed="false">
      <c r="B437" s="394" t="n">
        <f aca="false">+B436+1</f>
        <v>24</v>
      </c>
      <c r="C437" s="401"/>
      <c r="D437" s="396" t="s">
        <v>230</v>
      </c>
      <c r="E437" s="396"/>
      <c r="F437" s="397"/>
      <c r="G437" s="398"/>
      <c r="H437" s="398"/>
      <c r="I437" s="398"/>
      <c r="J437" s="399" t="str">
        <f aca="false">IF($E437&lt;0,$E437*$F437*$G437*$H437*$I437,IF($E437&gt;0,"",""))</f>
        <v/>
      </c>
      <c r="K437" s="399" t="str">
        <f aca="false">IF($E437&gt;0,$E437*$F437*$G437*$H437*$I437,IF($F437&lt;0,"",""))</f>
        <v/>
      </c>
      <c r="L437" s="400" t="str">
        <f aca="false">+K437</f>
        <v/>
      </c>
      <c r="AC437" s="307"/>
      <c r="AD437" s="307"/>
      <c r="AE437" s="307"/>
    </row>
    <row r="438" customFormat="false" ht="15" hidden="false" customHeight="true" outlineLevel="0" collapsed="false">
      <c r="B438" s="394" t="n">
        <f aca="false">+B437+1</f>
        <v>25</v>
      </c>
      <c r="C438" s="401"/>
      <c r="D438" s="396" t="s">
        <v>230</v>
      </c>
      <c r="E438" s="396"/>
      <c r="F438" s="397"/>
      <c r="G438" s="398"/>
      <c r="H438" s="398"/>
      <c r="I438" s="398"/>
      <c r="J438" s="399" t="str">
        <f aca="false">IF($E438&lt;0,$E438*$F438*$G438*$H438*$I438,IF($E438&gt;0,"",""))</f>
        <v/>
      </c>
      <c r="K438" s="399" t="str">
        <f aca="false">IF($E438&gt;0,$E438*$F438*$G438*$H438*$I438,IF($F438&lt;0,"",""))</f>
        <v/>
      </c>
      <c r="L438" s="400" t="str">
        <f aca="false">+K438</f>
        <v/>
      </c>
      <c r="AC438" s="307"/>
      <c r="AD438" s="307"/>
      <c r="AE438" s="307"/>
    </row>
    <row r="439" customFormat="false" ht="15" hidden="false" customHeight="true" outlineLevel="0" collapsed="false">
      <c r="B439" s="394" t="n">
        <f aca="false">+B438+1</f>
        <v>26</v>
      </c>
      <c r="C439" s="401"/>
      <c r="D439" s="396" t="s">
        <v>230</v>
      </c>
      <c r="E439" s="396"/>
      <c r="F439" s="397"/>
      <c r="G439" s="398"/>
      <c r="H439" s="398"/>
      <c r="I439" s="398"/>
      <c r="J439" s="399" t="str">
        <f aca="false">IF($E439&lt;0,$E439*$F439*$G439*$H439*$I439,IF($E439&gt;0,"",""))</f>
        <v/>
      </c>
      <c r="K439" s="399" t="str">
        <f aca="false">IF($E439&gt;0,$E439*$F439*$G439*$H439*$I439,IF($F439&lt;0,"",""))</f>
        <v/>
      </c>
      <c r="L439" s="400" t="str">
        <f aca="false">+K439</f>
        <v/>
      </c>
      <c r="AC439" s="307"/>
      <c r="AD439" s="307"/>
      <c r="AE439" s="307"/>
    </row>
    <row r="440" customFormat="false" ht="15" hidden="false" customHeight="true" outlineLevel="0" collapsed="false">
      <c r="B440" s="394" t="n">
        <f aca="false">+B439+1</f>
        <v>27</v>
      </c>
      <c r="C440" s="401"/>
      <c r="D440" s="396" t="s">
        <v>230</v>
      </c>
      <c r="E440" s="396"/>
      <c r="F440" s="397"/>
      <c r="G440" s="398"/>
      <c r="H440" s="398"/>
      <c r="I440" s="398"/>
      <c r="J440" s="399" t="str">
        <f aca="false">IF($E440&lt;0,$E440*$F440*$G440*$H440*$I440,IF($E440&gt;0,"",""))</f>
        <v/>
      </c>
      <c r="K440" s="399" t="str">
        <f aca="false">IF($E440&gt;0,$E440*$F440*$G440*$H440*$I440,IF($F440&lt;0,"",""))</f>
        <v/>
      </c>
      <c r="L440" s="400" t="str">
        <f aca="false">+K440</f>
        <v/>
      </c>
      <c r="AC440" s="307"/>
      <c r="AD440" s="307"/>
      <c r="AE440" s="307"/>
    </row>
    <row r="441" customFormat="false" ht="15" hidden="false" customHeight="true" outlineLevel="0" collapsed="false">
      <c r="B441" s="394" t="n">
        <f aca="false">+B440+1</f>
        <v>28</v>
      </c>
      <c r="C441" s="401"/>
      <c r="D441" s="396" t="s">
        <v>230</v>
      </c>
      <c r="E441" s="396"/>
      <c r="F441" s="397"/>
      <c r="G441" s="398"/>
      <c r="H441" s="398"/>
      <c r="I441" s="398"/>
      <c r="J441" s="399" t="str">
        <f aca="false">IF($E441&lt;0,$E441*$F441*$G441*$H441*$I441,IF($E441&gt;0,"",""))</f>
        <v/>
      </c>
      <c r="K441" s="399" t="str">
        <f aca="false">IF($E441&gt;0,$E441*$F441*$G441*$H441*$I441,IF($F441&lt;0,"",""))</f>
        <v/>
      </c>
      <c r="L441" s="400" t="str">
        <f aca="false">+K441</f>
        <v/>
      </c>
      <c r="AC441" s="307"/>
      <c r="AD441" s="307"/>
      <c r="AE441" s="307"/>
    </row>
    <row r="442" customFormat="false" ht="15" hidden="false" customHeight="true" outlineLevel="0" collapsed="false">
      <c r="B442" s="394" t="n">
        <f aca="false">+B441+1</f>
        <v>29</v>
      </c>
      <c r="C442" s="401"/>
      <c r="D442" s="396" t="s">
        <v>230</v>
      </c>
      <c r="E442" s="396"/>
      <c r="F442" s="397"/>
      <c r="G442" s="398"/>
      <c r="H442" s="398"/>
      <c r="I442" s="398"/>
      <c r="J442" s="399" t="str">
        <f aca="false">IF($E442&lt;0,$E442*$F442*$G442*$H442*$I442,IF($E442&gt;0,"",""))</f>
        <v/>
      </c>
      <c r="K442" s="399" t="str">
        <f aca="false">IF($E442&gt;0,$E442*$F442*$G442*$H442*$I442,IF($F442&lt;0,"",""))</f>
        <v/>
      </c>
      <c r="L442" s="400" t="str">
        <f aca="false">+K442</f>
        <v/>
      </c>
      <c r="AC442" s="307"/>
      <c r="AD442" s="307"/>
      <c r="AE442" s="307"/>
    </row>
    <row r="443" customFormat="false" ht="15" hidden="false" customHeight="true" outlineLevel="0" collapsed="false">
      <c r="B443" s="394" t="n">
        <f aca="false">+B442+1</f>
        <v>30</v>
      </c>
      <c r="C443" s="401"/>
      <c r="D443" s="396" t="s">
        <v>230</v>
      </c>
      <c r="E443" s="396"/>
      <c r="F443" s="397"/>
      <c r="G443" s="398"/>
      <c r="H443" s="398"/>
      <c r="I443" s="398"/>
      <c r="J443" s="399" t="str">
        <f aca="false">IF($E443&lt;0,$E443*$F443*$G443*$H443*$I443,IF($E443&gt;0,"",""))</f>
        <v/>
      </c>
      <c r="K443" s="399" t="str">
        <f aca="false">IF($E443&gt;0,$E443*$F443*$G443*$H443*$I443,IF($F443&lt;0,"",""))</f>
        <v/>
      </c>
      <c r="L443" s="400" t="str">
        <f aca="false">+K443</f>
        <v/>
      </c>
      <c r="AC443" s="307"/>
      <c r="AD443" s="307"/>
      <c r="AE443" s="307"/>
    </row>
    <row r="444" customFormat="false" ht="15" hidden="false" customHeight="true" outlineLevel="0" collapsed="false">
      <c r="B444" s="394" t="n">
        <f aca="false">+B443+1</f>
        <v>31</v>
      </c>
      <c r="C444" s="401"/>
      <c r="D444" s="396" t="s">
        <v>230</v>
      </c>
      <c r="E444" s="396"/>
      <c r="F444" s="397"/>
      <c r="G444" s="398"/>
      <c r="H444" s="398"/>
      <c r="I444" s="398"/>
      <c r="J444" s="399" t="str">
        <f aca="false">IF($E444&lt;0,$E444*$F444*$G444*$H444*$I444,IF($E444&gt;0,"",""))</f>
        <v/>
      </c>
      <c r="K444" s="399" t="str">
        <f aca="false">IF($E444&gt;0,$E444*$F444*$G444*$H444*$I444,IF($F444&lt;0,"",""))</f>
        <v/>
      </c>
      <c r="L444" s="400" t="str">
        <f aca="false">+K444</f>
        <v/>
      </c>
      <c r="AC444" s="307"/>
      <c r="AD444" s="307"/>
      <c r="AE444" s="307"/>
    </row>
    <row r="445" customFormat="false" ht="15" hidden="false" customHeight="true" outlineLevel="0" collapsed="false">
      <c r="B445" s="394" t="n">
        <f aca="false">+B444+1</f>
        <v>32</v>
      </c>
      <c r="C445" s="401"/>
      <c r="D445" s="396" t="s">
        <v>230</v>
      </c>
      <c r="E445" s="396"/>
      <c r="F445" s="397"/>
      <c r="G445" s="398"/>
      <c r="H445" s="398"/>
      <c r="I445" s="398"/>
      <c r="J445" s="399" t="str">
        <f aca="false">IF($E445&lt;0,$E445*$F445*$G445*$H445*$I445,IF($E445&gt;0,"",""))</f>
        <v/>
      </c>
      <c r="K445" s="399" t="str">
        <f aca="false">IF($E445&gt;0,$E445*$F445*$G445*$H445*$I445,IF($F445&lt;0,"",""))</f>
        <v/>
      </c>
      <c r="L445" s="400" t="str">
        <f aca="false">+K445</f>
        <v/>
      </c>
      <c r="AC445" s="307"/>
      <c r="AD445" s="307"/>
      <c r="AE445" s="307"/>
    </row>
    <row r="446" customFormat="false" ht="15" hidden="false" customHeight="true" outlineLevel="0" collapsed="false">
      <c r="B446" s="394" t="n">
        <f aca="false">+B445+1</f>
        <v>33</v>
      </c>
      <c r="C446" s="401"/>
      <c r="D446" s="396" t="s">
        <v>230</v>
      </c>
      <c r="E446" s="396"/>
      <c r="F446" s="397"/>
      <c r="G446" s="398"/>
      <c r="H446" s="398"/>
      <c r="I446" s="398"/>
      <c r="J446" s="399" t="str">
        <f aca="false">IF($E446&lt;0,$E446*$F446*$G446*$H446*$I446,IF($E446&gt;0,"",""))</f>
        <v/>
      </c>
      <c r="K446" s="399" t="str">
        <f aca="false">IF($E446&gt;0,$E446*$F446*$G446*$H446*$I446,IF($F446&lt;0,"",""))</f>
        <v/>
      </c>
      <c r="L446" s="400" t="str">
        <f aca="false">+K446</f>
        <v/>
      </c>
      <c r="AC446" s="307"/>
      <c r="AD446" s="307"/>
      <c r="AE446" s="307"/>
    </row>
    <row r="447" customFormat="false" ht="15" hidden="false" customHeight="true" outlineLevel="0" collapsed="false">
      <c r="B447" s="394" t="n">
        <f aca="false">+B446+1</f>
        <v>34</v>
      </c>
      <c r="C447" s="401"/>
      <c r="D447" s="396" t="s">
        <v>230</v>
      </c>
      <c r="E447" s="396"/>
      <c r="F447" s="397"/>
      <c r="G447" s="398"/>
      <c r="H447" s="398"/>
      <c r="I447" s="398"/>
      <c r="J447" s="399" t="str">
        <f aca="false">IF($E447&lt;0,$E447*$F447*$G447*$H447*$I447,IF($E447&gt;0,"",""))</f>
        <v/>
      </c>
      <c r="K447" s="399" t="str">
        <f aca="false">IF($E447&gt;0,$E447*$F447*$G447*$H447*$I447,IF($F447&lt;0,"",""))</f>
        <v/>
      </c>
      <c r="L447" s="400" t="str">
        <f aca="false">+K447</f>
        <v/>
      </c>
      <c r="AC447" s="307"/>
      <c r="AD447" s="307"/>
      <c r="AE447" s="307"/>
    </row>
    <row r="448" customFormat="false" ht="15" hidden="false" customHeight="true" outlineLevel="0" collapsed="false">
      <c r="B448" s="394" t="n">
        <f aca="false">+B447+1</f>
        <v>35</v>
      </c>
      <c r="C448" s="401"/>
      <c r="D448" s="396" t="s">
        <v>230</v>
      </c>
      <c r="E448" s="396"/>
      <c r="F448" s="397"/>
      <c r="G448" s="398"/>
      <c r="H448" s="398"/>
      <c r="I448" s="398"/>
      <c r="J448" s="399" t="str">
        <f aca="false">IF($E448&lt;0,$E448*$F448*$G448*$H448*$I448,IF($E448&gt;0,"",""))</f>
        <v/>
      </c>
      <c r="K448" s="399" t="str">
        <f aca="false">IF($E448&gt;0,$E448*$F448*$G448*$H448*$I448,IF($F448&lt;0,"",""))</f>
        <v/>
      </c>
      <c r="L448" s="400" t="str">
        <f aca="false">+K448</f>
        <v/>
      </c>
      <c r="AC448" s="307"/>
      <c r="AD448" s="307"/>
      <c r="AE448" s="307"/>
    </row>
    <row r="449" customFormat="false" ht="15" hidden="false" customHeight="true" outlineLevel="0" collapsed="false">
      <c r="B449" s="394" t="n">
        <f aca="false">+B448+1</f>
        <v>36</v>
      </c>
      <c r="C449" s="401"/>
      <c r="D449" s="396" t="s">
        <v>230</v>
      </c>
      <c r="E449" s="396"/>
      <c r="F449" s="397"/>
      <c r="G449" s="398"/>
      <c r="H449" s="398"/>
      <c r="I449" s="398"/>
      <c r="J449" s="399" t="str">
        <f aca="false">IF($E449&lt;0,$E449*$F449*$G449*$H449*$I449,IF($E449&gt;0,"",""))</f>
        <v/>
      </c>
      <c r="K449" s="399" t="str">
        <f aca="false">IF($E449&gt;0,$E449*$F449*$G449*$H449*$I449,IF($F449&lt;0,"",""))</f>
        <v/>
      </c>
      <c r="L449" s="400" t="str">
        <f aca="false">+K449</f>
        <v/>
      </c>
      <c r="AC449" s="307"/>
      <c r="AD449" s="307"/>
      <c r="AE449" s="307"/>
    </row>
    <row r="450" customFormat="false" ht="15" hidden="false" customHeight="true" outlineLevel="0" collapsed="false">
      <c r="B450" s="394" t="n">
        <f aca="false">+B449+1</f>
        <v>37</v>
      </c>
      <c r="C450" s="401"/>
      <c r="D450" s="396" t="s">
        <v>230</v>
      </c>
      <c r="E450" s="396"/>
      <c r="F450" s="397"/>
      <c r="G450" s="398"/>
      <c r="H450" s="398"/>
      <c r="I450" s="398"/>
      <c r="J450" s="399" t="str">
        <f aca="false">IF($E450&lt;0,$E450*$F450*$G450*$H450*$I450,IF($E450&gt;0,"",""))</f>
        <v/>
      </c>
      <c r="K450" s="399" t="str">
        <f aca="false">IF($E450&gt;0,$E450*$F450*$G450*$H450*$I450,IF($F450&lt;0,"",""))</f>
        <v/>
      </c>
      <c r="L450" s="400" t="str">
        <f aca="false">+K450</f>
        <v/>
      </c>
      <c r="AC450" s="307"/>
      <c r="AD450" s="307"/>
      <c r="AE450" s="307"/>
    </row>
    <row r="451" customFormat="false" ht="15" hidden="false" customHeight="true" outlineLevel="0" collapsed="false">
      <c r="B451" s="394" t="n">
        <f aca="false">+B450+1</f>
        <v>38</v>
      </c>
      <c r="C451" s="401"/>
      <c r="D451" s="396" t="s">
        <v>230</v>
      </c>
      <c r="E451" s="396"/>
      <c r="F451" s="397"/>
      <c r="G451" s="398"/>
      <c r="H451" s="398"/>
      <c r="I451" s="398"/>
      <c r="J451" s="399" t="str">
        <f aca="false">IF($E451&lt;0,$E451*$F451*$G451*$H451*$I451,IF($E451&gt;0,"",""))</f>
        <v/>
      </c>
      <c r="K451" s="399" t="str">
        <f aca="false">IF($E451&gt;0,$E451*$F451*$G451*$H451*$I451,IF($F451&lt;0,"",""))</f>
        <v/>
      </c>
      <c r="L451" s="400" t="str">
        <f aca="false">+K451</f>
        <v/>
      </c>
      <c r="AC451" s="307"/>
      <c r="AD451" s="307"/>
      <c r="AE451" s="307"/>
    </row>
    <row r="452" customFormat="false" ht="15" hidden="false" customHeight="true" outlineLevel="0" collapsed="false">
      <c r="B452" s="394" t="n">
        <f aca="false">+B451+1</f>
        <v>39</v>
      </c>
      <c r="C452" s="401"/>
      <c r="D452" s="396" t="s">
        <v>230</v>
      </c>
      <c r="E452" s="396"/>
      <c r="F452" s="397"/>
      <c r="G452" s="398"/>
      <c r="H452" s="398"/>
      <c r="I452" s="398"/>
      <c r="J452" s="399" t="str">
        <f aca="false">IF($E452&lt;0,$E452*$F452*$G452*$H452*$I452,IF($E452&gt;0,"",""))</f>
        <v/>
      </c>
      <c r="K452" s="399" t="str">
        <f aca="false">IF($E452&gt;0,$E452*$F452*$G452*$H452*$I452,IF($F452&lt;0,"",""))</f>
        <v/>
      </c>
      <c r="L452" s="400" t="str">
        <f aca="false">+K452</f>
        <v/>
      </c>
      <c r="AC452" s="307"/>
      <c r="AD452" s="307"/>
      <c r="AE452" s="307"/>
    </row>
    <row r="453" customFormat="false" ht="15" hidden="false" customHeight="true" outlineLevel="0" collapsed="false">
      <c r="B453" s="402" t="n">
        <f aca="false">+B452+1</f>
        <v>40</v>
      </c>
      <c r="C453" s="403"/>
      <c r="D453" s="404" t="s">
        <v>230</v>
      </c>
      <c r="E453" s="404"/>
      <c r="F453" s="405"/>
      <c r="G453" s="406"/>
      <c r="H453" s="406"/>
      <c r="I453" s="406"/>
      <c r="J453" s="407" t="str">
        <f aca="false">IF($E453&lt;0,$E453*$F453*$G453*$H453*$I453,IF($E453&gt;0,"",""))</f>
        <v/>
      </c>
      <c r="K453" s="407" t="str">
        <f aca="false">IF($E453&gt;0,$E453*$F453*$G453*$H453*$I453,IF($F453&lt;0,"",""))</f>
        <v/>
      </c>
      <c r="L453" s="408" t="str">
        <f aca="false">+K453</f>
        <v/>
      </c>
      <c r="AC453" s="307"/>
      <c r="AD453" s="307"/>
      <c r="AE453" s="307"/>
    </row>
    <row r="454" s="379" customFormat="true" ht="6" hidden="false" customHeight="true" outlineLevel="0" collapsed="false"/>
    <row r="455" customFormat="false" ht="18" hidden="false" customHeight="true" outlineLevel="0" collapsed="false">
      <c r="B455" s="409"/>
      <c r="C455" s="410" t="s">
        <v>164</v>
      </c>
      <c r="D455" s="411"/>
      <c r="E455" s="411"/>
      <c r="F455" s="411"/>
      <c r="G455" s="411"/>
      <c r="H455" s="411"/>
      <c r="I455" s="412"/>
      <c r="J455" s="413" t="n">
        <f aca="false">SUM(J414:J453)</f>
        <v>0</v>
      </c>
      <c r="K455" s="413" t="n">
        <f aca="false">SUM(K414:K454)</f>
        <v>0</v>
      </c>
      <c r="L455" s="414" t="n">
        <f aca="false">+K455+J455</f>
        <v>0</v>
      </c>
    </row>
    <row r="456" customFormat="false" ht="18" hidden="false" customHeight="true" outlineLevel="0" collapsed="false">
      <c r="B456" s="409"/>
      <c r="C456" s="410" t="s">
        <v>81</v>
      </c>
      <c r="D456" s="411"/>
      <c r="E456" s="411"/>
      <c r="F456" s="411"/>
      <c r="G456" s="411"/>
      <c r="H456" s="411"/>
      <c r="I456" s="411"/>
      <c r="J456" s="415"/>
      <c r="K456" s="416"/>
      <c r="L456" s="417" t="n">
        <f aca="false">+L455+L413</f>
        <v>463.928</v>
      </c>
    </row>
    <row r="458" customFormat="false" ht="12.75" hidden="false" customHeight="false" outlineLevel="0" collapsed="false"/>
    <row r="459" customFormat="false" ht="25.5" hidden="false" customHeight="true" outlineLevel="0" collapsed="false">
      <c r="B459" s="344" t="s">
        <v>115</v>
      </c>
      <c r="C459" s="344"/>
      <c r="D459" s="344"/>
      <c r="E459" s="344"/>
      <c r="F459" s="344"/>
      <c r="G459" s="344"/>
      <c r="H459" s="344"/>
      <c r="I459" s="344"/>
      <c r="J459" s="344"/>
      <c r="K459" s="344"/>
      <c r="L459" s="344"/>
    </row>
    <row r="460" customFormat="false" ht="15" hidden="false" customHeight="true" outlineLevel="0" collapsed="false">
      <c r="B460" s="345"/>
      <c r="C460" s="191"/>
      <c r="D460" s="191"/>
      <c r="E460" s="191"/>
      <c r="F460" s="191"/>
      <c r="G460" s="191"/>
      <c r="H460" s="191"/>
      <c r="I460" s="191"/>
      <c r="J460" s="191"/>
      <c r="K460" s="346" t="s">
        <v>116</v>
      </c>
      <c r="L460" s="347" t="n">
        <f aca="false">+L403+1</f>
        <v>9</v>
      </c>
    </row>
    <row r="461" customFormat="false" ht="25.5" hidden="false" customHeight="true" outlineLevel="0" collapsed="false">
      <c r="B461" s="348" t="s">
        <v>5</v>
      </c>
      <c r="C461" s="309"/>
      <c r="D461" s="309" t="s">
        <v>117</v>
      </c>
      <c r="E461" s="309" t="s">
        <v>898</v>
      </c>
      <c r="F461" s="22"/>
      <c r="G461" s="177"/>
      <c r="H461" s="177"/>
      <c r="I461" s="177"/>
      <c r="J461" s="177"/>
      <c r="K461" s="346"/>
      <c r="L461" s="349"/>
    </row>
    <row r="462" customFormat="false" ht="15" hidden="false" customHeight="false" outlineLevel="0" collapsed="false">
      <c r="B462" s="348" t="s">
        <v>101</v>
      </c>
      <c r="C462" s="309"/>
      <c r="D462" s="309" t="s">
        <v>117</v>
      </c>
      <c r="E462" s="309"/>
      <c r="F462" s="22"/>
      <c r="G462" s="22"/>
      <c r="H462" s="191"/>
      <c r="I462" s="22"/>
      <c r="J462" s="351"/>
      <c r="K462" s="346"/>
      <c r="L462" s="352"/>
    </row>
    <row r="463" customFormat="false" ht="15" hidden="false" customHeight="false" outlineLevel="0" collapsed="false">
      <c r="B463" s="348" t="s">
        <v>102</v>
      </c>
      <c r="C463" s="197"/>
      <c r="D463" s="353" t="s">
        <v>117</v>
      </c>
      <c r="E463" s="353" t="n">
        <v>1</v>
      </c>
      <c r="F463" s="22"/>
      <c r="G463" s="22"/>
      <c r="H463" s="22"/>
      <c r="I463" s="22"/>
      <c r="J463" s="351"/>
      <c r="K463" s="346"/>
      <c r="L463" s="352"/>
    </row>
    <row r="464" customFormat="false" ht="15" hidden="false" customHeight="false" outlineLevel="0" collapsed="false">
      <c r="B464" s="348" t="s">
        <v>118</v>
      </c>
      <c r="C464" s="309"/>
      <c r="D464" s="309" t="s">
        <v>117</v>
      </c>
      <c r="E464" s="309" t="s">
        <v>899</v>
      </c>
      <c r="F464" s="22"/>
      <c r="G464" s="22"/>
      <c r="H464" s="22"/>
      <c r="I464" s="22"/>
      <c r="J464" s="351"/>
      <c r="K464" s="346"/>
      <c r="L464" s="352"/>
    </row>
    <row r="465" customFormat="false" ht="15" hidden="false" customHeight="true" outlineLevel="0" collapsed="false">
      <c r="B465" s="355" t="s">
        <v>120</v>
      </c>
      <c r="C465" s="356"/>
      <c r="D465" s="356" t="s">
        <v>117</v>
      </c>
      <c r="E465" s="356"/>
      <c r="F465" s="357"/>
      <c r="G465" s="358"/>
      <c r="H465" s="358"/>
      <c r="I465" s="358"/>
      <c r="J465" s="358"/>
      <c r="K465" s="356" t="s">
        <v>122</v>
      </c>
      <c r="L465" s="359"/>
    </row>
    <row r="466" customFormat="false" ht="4.5" hidden="false" customHeight="true" outlineLevel="0" collapsed="false">
      <c r="B466" s="360"/>
      <c r="C466" s="361"/>
      <c r="D466" s="362"/>
      <c r="E466" s="362"/>
      <c r="F466" s="361"/>
      <c r="G466" s="363"/>
      <c r="K466" s="307"/>
    </row>
    <row r="467" customFormat="false" ht="18" hidden="false" customHeight="true" outlineLevel="0" collapsed="false">
      <c r="B467" s="364" t="s">
        <v>49</v>
      </c>
      <c r="C467" s="365" t="s">
        <v>49</v>
      </c>
      <c r="D467" s="365"/>
      <c r="E467" s="365"/>
      <c r="F467" s="366"/>
      <c r="G467" s="367" t="s">
        <v>123</v>
      </c>
      <c r="H467" s="367"/>
      <c r="I467" s="368"/>
      <c r="J467" s="369"/>
      <c r="K467" s="370"/>
      <c r="L467" s="371" t="s">
        <v>81</v>
      </c>
    </row>
    <row r="468" customFormat="false" ht="38.25" hidden="false" customHeight="true" outlineLevel="0" collapsed="false">
      <c r="B468" s="372" t="s">
        <v>124</v>
      </c>
      <c r="C468" s="373" t="s">
        <v>125</v>
      </c>
      <c r="D468" s="374" t="s">
        <v>104</v>
      </c>
      <c r="E468" s="375" t="s">
        <v>126</v>
      </c>
      <c r="F468" s="376" t="s">
        <v>127</v>
      </c>
      <c r="G468" s="377" t="s">
        <v>128</v>
      </c>
      <c r="H468" s="377" t="s">
        <v>129</v>
      </c>
      <c r="I468" s="376" t="s">
        <v>130</v>
      </c>
      <c r="J468" s="373" t="s">
        <v>131</v>
      </c>
      <c r="K468" s="373" t="s">
        <v>132</v>
      </c>
      <c r="L468" s="378" t="s">
        <v>133</v>
      </c>
    </row>
    <row r="469" s="379" customFormat="true" ht="4.5" hidden="false" customHeight="true" outlineLevel="0" collapsed="false">
      <c r="B469" s="380"/>
      <c r="C469" s="380"/>
      <c r="D469" s="380"/>
      <c r="E469" s="380"/>
      <c r="F469" s="380"/>
      <c r="G469" s="380"/>
      <c r="H469" s="380"/>
      <c r="I469" s="380"/>
      <c r="J469" s="380"/>
      <c r="K469" s="380"/>
      <c r="L469" s="380"/>
    </row>
    <row r="470" customFormat="false" ht="18" hidden="false" customHeight="true" outlineLevel="0" collapsed="false">
      <c r="B470" s="381"/>
      <c r="C470" s="382" t="s">
        <v>94</v>
      </c>
      <c r="D470" s="383"/>
      <c r="E470" s="383"/>
      <c r="F470" s="62"/>
      <c r="G470" s="384"/>
      <c r="H470" s="384"/>
      <c r="I470" s="384"/>
      <c r="J470" s="385"/>
      <c r="K470" s="385"/>
      <c r="L470" s="386" t="n">
        <f aca="false">+L456</f>
        <v>463.928</v>
      </c>
    </row>
    <row r="471" customFormat="false" ht="15" hidden="false" customHeight="true" outlineLevel="0" collapsed="false">
      <c r="B471" s="387" t="n">
        <f aca="false">+B470+1</f>
        <v>1</v>
      </c>
      <c r="C471" s="418"/>
      <c r="D471" s="389" t="s">
        <v>230</v>
      </c>
      <c r="E471" s="389"/>
      <c r="F471" s="390"/>
      <c r="G471" s="391"/>
      <c r="H471" s="391"/>
      <c r="I471" s="391"/>
      <c r="J471" s="392" t="str">
        <f aca="false">IF($E471&lt;0,$E471*$F471*$G471*$H471*$I471,IF($E471&gt;0,"",""))</f>
        <v/>
      </c>
      <c r="K471" s="392" t="str">
        <f aca="false">IF($E471&gt;0,$E471*$F471*$G471*$H471*$I471,IF($F471&lt;0,"",""))</f>
        <v/>
      </c>
      <c r="L471" s="393" t="str">
        <f aca="false">+K471</f>
        <v/>
      </c>
      <c r="AC471" s="307"/>
      <c r="AD471" s="307"/>
      <c r="AE471" s="307"/>
    </row>
    <row r="472" customFormat="false" ht="15" hidden="false" customHeight="true" outlineLevel="0" collapsed="false">
      <c r="B472" s="394" t="n">
        <f aca="false">+B471+1</f>
        <v>2</v>
      </c>
      <c r="C472" s="401"/>
      <c r="D472" s="396" t="s">
        <v>230</v>
      </c>
      <c r="E472" s="396"/>
      <c r="F472" s="397"/>
      <c r="G472" s="398"/>
      <c r="H472" s="398"/>
      <c r="I472" s="398"/>
      <c r="J472" s="399" t="str">
        <f aca="false">IF($E472&lt;0,$E472*$F472*$G472*$H472*$I472,IF($E472&gt;0,"",""))</f>
        <v/>
      </c>
      <c r="K472" s="399" t="str">
        <f aca="false">IF($E472&gt;0,$E472*$F472*$G472*$H472*$I472,IF($F472&lt;0,"",""))</f>
        <v/>
      </c>
      <c r="L472" s="400" t="str">
        <f aca="false">+K472</f>
        <v/>
      </c>
      <c r="AC472" s="307"/>
      <c r="AD472" s="307"/>
      <c r="AE472" s="307"/>
    </row>
    <row r="473" customFormat="false" ht="15" hidden="false" customHeight="true" outlineLevel="0" collapsed="false">
      <c r="B473" s="394" t="n">
        <f aca="false">+B472+1</f>
        <v>3</v>
      </c>
      <c r="C473" s="401"/>
      <c r="D473" s="396" t="s">
        <v>230</v>
      </c>
      <c r="E473" s="396"/>
      <c r="F473" s="397"/>
      <c r="G473" s="398"/>
      <c r="H473" s="398"/>
      <c r="I473" s="398"/>
      <c r="J473" s="399" t="str">
        <f aca="false">IF($E473&lt;0,$E473*$F473*$G473*$H473*$I473,IF($E473&gt;0,"",""))</f>
        <v/>
      </c>
      <c r="K473" s="399" t="str">
        <f aca="false">IF($E473&gt;0,$E473*$F473*$G473*$H473*$I473,IF($F473&lt;0,"",""))</f>
        <v/>
      </c>
      <c r="L473" s="400" t="str">
        <f aca="false">+K473</f>
        <v/>
      </c>
      <c r="AC473" s="307"/>
      <c r="AD473" s="307"/>
      <c r="AE473" s="307"/>
    </row>
    <row r="474" customFormat="false" ht="15" hidden="false" customHeight="true" outlineLevel="0" collapsed="false">
      <c r="B474" s="394" t="n">
        <f aca="false">+B473+1</f>
        <v>4</v>
      </c>
      <c r="C474" s="401"/>
      <c r="D474" s="396" t="s">
        <v>230</v>
      </c>
      <c r="E474" s="396"/>
      <c r="F474" s="397"/>
      <c r="G474" s="398"/>
      <c r="H474" s="398"/>
      <c r="I474" s="398"/>
      <c r="J474" s="399" t="str">
        <f aca="false">IF($E474&lt;0,$E474*$F474*$G474*$H474*$I474,IF($E474&gt;0,"",""))</f>
        <v/>
      </c>
      <c r="K474" s="399" t="str">
        <f aca="false">IF($E474&gt;0,$E474*$F474*$G474*$H474*$I474,IF($F474&lt;0,"",""))</f>
        <v/>
      </c>
      <c r="L474" s="400" t="str">
        <f aca="false">+K474</f>
        <v/>
      </c>
      <c r="AC474" s="307"/>
      <c r="AD474" s="307"/>
      <c r="AE474" s="307"/>
    </row>
    <row r="475" customFormat="false" ht="15" hidden="false" customHeight="true" outlineLevel="0" collapsed="false">
      <c r="B475" s="394" t="n">
        <f aca="false">+B474+1</f>
        <v>5</v>
      </c>
      <c r="C475" s="401"/>
      <c r="D475" s="396" t="s">
        <v>230</v>
      </c>
      <c r="E475" s="396"/>
      <c r="F475" s="397"/>
      <c r="G475" s="398"/>
      <c r="H475" s="398"/>
      <c r="I475" s="398"/>
      <c r="J475" s="399" t="str">
        <f aca="false">IF($E475&lt;0,$E475*$F475*$G475*$H475*$I475,IF($E475&gt;0,"",""))</f>
        <v/>
      </c>
      <c r="K475" s="399" t="str">
        <f aca="false">IF($E475&gt;0,$E475*$F475*$G475*$H475*$I475,IF($F475&lt;0,"",""))</f>
        <v/>
      </c>
      <c r="L475" s="400" t="str">
        <f aca="false">+K475</f>
        <v/>
      </c>
      <c r="AC475" s="307"/>
      <c r="AD475" s="307"/>
      <c r="AE475" s="307"/>
    </row>
    <row r="476" customFormat="false" ht="15" hidden="false" customHeight="true" outlineLevel="0" collapsed="false">
      <c r="B476" s="394" t="n">
        <f aca="false">+B475+1</f>
        <v>6</v>
      </c>
      <c r="C476" s="401"/>
      <c r="D476" s="396" t="s">
        <v>230</v>
      </c>
      <c r="E476" s="396"/>
      <c r="F476" s="397"/>
      <c r="G476" s="398"/>
      <c r="H476" s="398"/>
      <c r="I476" s="398"/>
      <c r="J476" s="399" t="str">
        <f aca="false">IF($E476&lt;0,$E476*$F476*$G476*$H476*$I476,IF($E476&gt;0,"",""))</f>
        <v/>
      </c>
      <c r="K476" s="399" t="str">
        <f aca="false">IF($E476&gt;0,$E476*$F476*$G476*$H476*$I476,IF($F476&lt;0,"",""))</f>
        <v/>
      </c>
      <c r="L476" s="400" t="str">
        <f aca="false">+K476</f>
        <v/>
      </c>
      <c r="AC476" s="307"/>
      <c r="AD476" s="307"/>
      <c r="AE476" s="307"/>
    </row>
    <row r="477" customFormat="false" ht="15" hidden="false" customHeight="true" outlineLevel="0" collapsed="false">
      <c r="B477" s="394" t="n">
        <f aca="false">+B476+1</f>
        <v>7</v>
      </c>
      <c r="C477" s="401"/>
      <c r="D477" s="396" t="s">
        <v>230</v>
      </c>
      <c r="E477" s="396"/>
      <c r="F477" s="397"/>
      <c r="G477" s="398"/>
      <c r="H477" s="398"/>
      <c r="I477" s="398"/>
      <c r="J477" s="399" t="str">
        <f aca="false">IF($E477&lt;0,$E477*$F477*$G477*$H477*$I477,IF($E477&gt;0,"",""))</f>
        <v/>
      </c>
      <c r="K477" s="399" t="str">
        <f aca="false">IF($E477&gt;0,$E477*$F477*$G477*$H477*$I477,IF($F477&lt;0,"",""))</f>
        <v/>
      </c>
      <c r="L477" s="400" t="str">
        <f aca="false">+K477</f>
        <v/>
      </c>
      <c r="AC477" s="307"/>
      <c r="AD477" s="307"/>
      <c r="AE477" s="307"/>
    </row>
    <row r="478" customFormat="false" ht="15" hidden="false" customHeight="true" outlineLevel="0" collapsed="false">
      <c r="B478" s="394" t="n">
        <f aca="false">+B477+1</f>
        <v>8</v>
      </c>
      <c r="C478" s="401"/>
      <c r="D478" s="396" t="s">
        <v>230</v>
      </c>
      <c r="E478" s="396"/>
      <c r="F478" s="397"/>
      <c r="G478" s="398"/>
      <c r="H478" s="398"/>
      <c r="I478" s="398"/>
      <c r="J478" s="399" t="str">
        <f aca="false">IF($E478&lt;0,$E478*$F478*$G478*$H478*$I478,IF($E478&gt;0,"",""))</f>
        <v/>
      </c>
      <c r="K478" s="399" t="str">
        <f aca="false">IF($E478&gt;0,$E478*$F478*$G478*$H478*$I478,IF($F478&lt;0,"",""))</f>
        <v/>
      </c>
      <c r="L478" s="400" t="str">
        <f aca="false">+K478</f>
        <v/>
      </c>
      <c r="AC478" s="307"/>
      <c r="AD478" s="307"/>
      <c r="AE478" s="307"/>
    </row>
    <row r="479" customFormat="false" ht="15" hidden="false" customHeight="true" outlineLevel="0" collapsed="false">
      <c r="B479" s="394" t="n">
        <f aca="false">+B478+1</f>
        <v>9</v>
      </c>
      <c r="C479" s="401"/>
      <c r="D479" s="396" t="s">
        <v>230</v>
      </c>
      <c r="E479" s="396"/>
      <c r="F479" s="397"/>
      <c r="G479" s="398"/>
      <c r="H479" s="398"/>
      <c r="I479" s="398"/>
      <c r="J479" s="399" t="str">
        <f aca="false">IF($E479&lt;0,$E479*$F479*$G479*$H479*$I479,IF($E479&gt;0,"",""))</f>
        <v/>
      </c>
      <c r="K479" s="399" t="str">
        <f aca="false">IF($E479&gt;0,$E479*$F479*$G479*$H479*$I479,IF($F479&lt;0,"",""))</f>
        <v/>
      </c>
      <c r="L479" s="400" t="str">
        <f aca="false">+K479</f>
        <v/>
      </c>
      <c r="AC479" s="307"/>
      <c r="AD479" s="307"/>
      <c r="AE479" s="307"/>
    </row>
    <row r="480" customFormat="false" ht="15" hidden="false" customHeight="true" outlineLevel="0" collapsed="false">
      <c r="B480" s="394" t="n">
        <f aca="false">+B479+1</f>
        <v>10</v>
      </c>
      <c r="C480" s="401"/>
      <c r="D480" s="396" t="s">
        <v>230</v>
      </c>
      <c r="E480" s="396"/>
      <c r="F480" s="397"/>
      <c r="G480" s="398"/>
      <c r="H480" s="398"/>
      <c r="I480" s="398"/>
      <c r="J480" s="399" t="str">
        <f aca="false">IF($E480&lt;0,$E480*$F480*$G480*$H480*$I480,IF($E480&gt;0,"",""))</f>
        <v/>
      </c>
      <c r="K480" s="399" t="str">
        <f aca="false">IF($E480&gt;0,$E480*$F480*$G480*$H480*$I480,IF($F480&lt;0,"",""))</f>
        <v/>
      </c>
      <c r="L480" s="400" t="str">
        <f aca="false">+K480</f>
        <v/>
      </c>
      <c r="AC480" s="307"/>
      <c r="AD480" s="307"/>
      <c r="AE480" s="307"/>
    </row>
    <row r="481" customFormat="false" ht="15" hidden="false" customHeight="true" outlineLevel="0" collapsed="false">
      <c r="B481" s="394" t="n">
        <f aca="false">+B480+1</f>
        <v>11</v>
      </c>
      <c r="C481" s="401"/>
      <c r="D481" s="396" t="s">
        <v>230</v>
      </c>
      <c r="E481" s="396"/>
      <c r="F481" s="397"/>
      <c r="G481" s="398"/>
      <c r="H481" s="398"/>
      <c r="I481" s="398"/>
      <c r="J481" s="399" t="str">
        <f aca="false">IF($E481&lt;0,$E481*$F481*$G481*$H481*$I481,IF($E481&gt;0,"",""))</f>
        <v/>
      </c>
      <c r="K481" s="399" t="str">
        <f aca="false">IF($E481&gt;0,$E481*$F481*$G481*$H481*$I481,IF($F481&lt;0,"",""))</f>
        <v/>
      </c>
      <c r="L481" s="400" t="str">
        <f aca="false">+K481</f>
        <v/>
      </c>
      <c r="AC481" s="307"/>
      <c r="AD481" s="307"/>
      <c r="AE481" s="307"/>
    </row>
    <row r="482" customFormat="false" ht="15" hidden="false" customHeight="true" outlineLevel="0" collapsed="false">
      <c r="B482" s="394" t="n">
        <f aca="false">+B481+1</f>
        <v>12</v>
      </c>
      <c r="C482" s="401"/>
      <c r="D482" s="396" t="s">
        <v>230</v>
      </c>
      <c r="E482" s="396"/>
      <c r="F482" s="397"/>
      <c r="G482" s="398"/>
      <c r="H482" s="398"/>
      <c r="I482" s="398"/>
      <c r="J482" s="399" t="str">
        <f aca="false">IF($E482&lt;0,$E482*$F482*$G482*$H482*$I482,IF($E482&gt;0,"",""))</f>
        <v/>
      </c>
      <c r="K482" s="399" t="str">
        <f aca="false">IF($E482&gt;0,$E482*$F482*$G482*$H482*$I482,IF($F482&lt;0,"",""))</f>
        <v/>
      </c>
      <c r="L482" s="400" t="str">
        <f aca="false">+K482</f>
        <v/>
      </c>
      <c r="AC482" s="307"/>
      <c r="AD482" s="307"/>
      <c r="AE482" s="307"/>
    </row>
    <row r="483" customFormat="false" ht="15" hidden="false" customHeight="true" outlineLevel="0" collapsed="false">
      <c r="B483" s="394" t="n">
        <f aca="false">+B482+1</f>
        <v>13</v>
      </c>
      <c r="C483" s="401"/>
      <c r="D483" s="396" t="s">
        <v>230</v>
      </c>
      <c r="E483" s="396"/>
      <c r="F483" s="397"/>
      <c r="G483" s="398"/>
      <c r="H483" s="398"/>
      <c r="I483" s="398"/>
      <c r="J483" s="399" t="str">
        <f aca="false">IF($E483&lt;0,$E483*$F483*$G483*$H483*$I483,IF($E483&gt;0,"",""))</f>
        <v/>
      </c>
      <c r="K483" s="399" t="str">
        <f aca="false">IF($E483&gt;0,$E483*$F483*$G483*$H483*$I483,IF($F483&lt;0,"",""))</f>
        <v/>
      </c>
      <c r="L483" s="400" t="str">
        <f aca="false">+K483</f>
        <v/>
      </c>
      <c r="AC483" s="307"/>
      <c r="AD483" s="307"/>
      <c r="AE483" s="307"/>
    </row>
    <row r="484" customFormat="false" ht="15" hidden="false" customHeight="true" outlineLevel="0" collapsed="false">
      <c r="B484" s="394" t="n">
        <f aca="false">+B483+1</f>
        <v>14</v>
      </c>
      <c r="C484" s="401"/>
      <c r="D484" s="396" t="s">
        <v>230</v>
      </c>
      <c r="E484" s="396"/>
      <c r="F484" s="397"/>
      <c r="G484" s="398"/>
      <c r="H484" s="398"/>
      <c r="I484" s="398"/>
      <c r="J484" s="399" t="str">
        <f aca="false">IF($E484&lt;0,$E484*$F484*$G484*$H484*$I484,IF($E484&gt;0,"",""))</f>
        <v/>
      </c>
      <c r="K484" s="399" t="str">
        <f aca="false">IF($E484&gt;0,$E484*$F484*$G484*$H484*$I484,IF($F484&lt;0,"",""))</f>
        <v/>
      </c>
      <c r="L484" s="400" t="str">
        <f aca="false">+K484</f>
        <v/>
      </c>
      <c r="AC484" s="307"/>
      <c r="AD484" s="307"/>
      <c r="AE484" s="307"/>
    </row>
    <row r="485" customFormat="false" ht="15" hidden="false" customHeight="true" outlineLevel="0" collapsed="false">
      <c r="B485" s="394" t="n">
        <f aca="false">+B484+1</f>
        <v>15</v>
      </c>
      <c r="C485" s="401"/>
      <c r="D485" s="396" t="s">
        <v>230</v>
      </c>
      <c r="E485" s="396"/>
      <c r="F485" s="397"/>
      <c r="G485" s="398"/>
      <c r="H485" s="398"/>
      <c r="I485" s="398"/>
      <c r="J485" s="399" t="str">
        <f aca="false">IF($E485&lt;0,$E485*$F485*$G485*$H485*$I485,IF($E485&gt;0,"",""))</f>
        <v/>
      </c>
      <c r="K485" s="399" t="str">
        <f aca="false">IF($E485&gt;0,$E485*$F485*$G485*$H485*$I485,IF($F485&lt;0,"",""))</f>
        <v/>
      </c>
      <c r="L485" s="400" t="str">
        <f aca="false">+K485</f>
        <v/>
      </c>
      <c r="AC485" s="307"/>
      <c r="AD485" s="307"/>
      <c r="AE485" s="307"/>
    </row>
    <row r="486" customFormat="false" ht="15" hidden="false" customHeight="true" outlineLevel="0" collapsed="false">
      <c r="B486" s="394" t="n">
        <f aca="false">+B485+1</f>
        <v>16</v>
      </c>
      <c r="C486" s="401"/>
      <c r="D486" s="396" t="s">
        <v>230</v>
      </c>
      <c r="E486" s="396"/>
      <c r="F486" s="397"/>
      <c r="G486" s="398"/>
      <c r="H486" s="398"/>
      <c r="I486" s="398"/>
      <c r="J486" s="399" t="str">
        <f aca="false">IF($E486&lt;0,$E486*$F486*$G486*$H486*$I486,IF($E486&gt;0,"",""))</f>
        <v/>
      </c>
      <c r="K486" s="399" t="str">
        <f aca="false">IF($E486&gt;0,$E486*$F486*$G486*$H486*$I486,IF($F486&lt;0,"",""))</f>
        <v/>
      </c>
      <c r="L486" s="400" t="str">
        <f aca="false">+K486</f>
        <v/>
      </c>
      <c r="AC486" s="307"/>
      <c r="AD486" s="307"/>
      <c r="AE486" s="307"/>
    </row>
    <row r="487" customFormat="false" ht="15" hidden="false" customHeight="true" outlineLevel="0" collapsed="false">
      <c r="B487" s="394" t="n">
        <f aca="false">+B486+1</f>
        <v>17</v>
      </c>
      <c r="C487" s="401"/>
      <c r="D487" s="396" t="s">
        <v>230</v>
      </c>
      <c r="E487" s="396"/>
      <c r="F487" s="397"/>
      <c r="G487" s="398"/>
      <c r="H487" s="398"/>
      <c r="I487" s="398"/>
      <c r="J487" s="399" t="str">
        <f aca="false">IF($E487&lt;0,$E487*$F487*$G487*$H487*$I487,IF($E487&gt;0,"",""))</f>
        <v/>
      </c>
      <c r="K487" s="399" t="str">
        <f aca="false">IF($E487&gt;0,$E487*$F487*$G487*$H487*$I487,IF($F487&lt;0,"",""))</f>
        <v/>
      </c>
      <c r="L487" s="400" t="str">
        <f aca="false">+K487</f>
        <v/>
      </c>
      <c r="AC487" s="307"/>
      <c r="AD487" s="307"/>
      <c r="AE487" s="307"/>
    </row>
    <row r="488" customFormat="false" ht="15" hidden="false" customHeight="true" outlineLevel="0" collapsed="false">
      <c r="B488" s="394" t="n">
        <f aca="false">+B487+1</f>
        <v>18</v>
      </c>
      <c r="C488" s="401"/>
      <c r="D488" s="396" t="s">
        <v>230</v>
      </c>
      <c r="E488" s="396"/>
      <c r="F488" s="397"/>
      <c r="G488" s="398"/>
      <c r="H488" s="398"/>
      <c r="I488" s="398"/>
      <c r="J488" s="399" t="str">
        <f aca="false">IF($E488&lt;0,$E488*$F488*$G488*$H488*$I488,IF($E488&gt;0,"",""))</f>
        <v/>
      </c>
      <c r="K488" s="399" t="str">
        <f aca="false">IF($E488&gt;0,$E488*$F488*$G488*$H488*$I488,IF($F488&lt;0,"",""))</f>
        <v/>
      </c>
      <c r="L488" s="400" t="str">
        <f aca="false">+K488</f>
        <v/>
      </c>
      <c r="AC488" s="307"/>
      <c r="AD488" s="307"/>
      <c r="AE488" s="307"/>
    </row>
    <row r="489" customFormat="false" ht="15" hidden="false" customHeight="true" outlineLevel="0" collapsed="false">
      <c r="B489" s="394" t="n">
        <f aca="false">+B488+1</f>
        <v>19</v>
      </c>
      <c r="C489" s="401"/>
      <c r="D489" s="396" t="s">
        <v>230</v>
      </c>
      <c r="E489" s="396"/>
      <c r="F489" s="397"/>
      <c r="G489" s="398"/>
      <c r="H489" s="398"/>
      <c r="I489" s="398"/>
      <c r="J489" s="399" t="str">
        <f aca="false">IF($E489&lt;0,$E489*$F489*$G489*$H489*$I489,IF($E489&gt;0,"",""))</f>
        <v/>
      </c>
      <c r="K489" s="399" t="str">
        <f aca="false">IF($E489&gt;0,$E489*$F489*$G489*$H489*$I489,IF($F489&lt;0,"",""))</f>
        <v/>
      </c>
      <c r="L489" s="400" t="str">
        <f aca="false">+K489</f>
        <v/>
      </c>
      <c r="AC489" s="307"/>
      <c r="AD489" s="307"/>
      <c r="AE489" s="307"/>
    </row>
    <row r="490" customFormat="false" ht="15" hidden="false" customHeight="true" outlineLevel="0" collapsed="false">
      <c r="B490" s="394" t="n">
        <f aca="false">+B489+1</f>
        <v>20</v>
      </c>
      <c r="C490" s="401"/>
      <c r="D490" s="396" t="s">
        <v>230</v>
      </c>
      <c r="E490" s="396"/>
      <c r="F490" s="397"/>
      <c r="G490" s="398"/>
      <c r="H490" s="398"/>
      <c r="I490" s="398"/>
      <c r="J490" s="399" t="str">
        <f aca="false">IF($E490&lt;0,$E490*$F490*$G490*$H490*$I490,IF($E490&gt;0,"",""))</f>
        <v/>
      </c>
      <c r="K490" s="399" t="str">
        <f aca="false">IF($E490&gt;0,$E490*$F490*$G490*$H490*$I490,IF($F490&lt;0,"",""))</f>
        <v/>
      </c>
      <c r="L490" s="400" t="str">
        <f aca="false">+K490</f>
        <v/>
      </c>
      <c r="AC490" s="307"/>
      <c r="AD490" s="307"/>
      <c r="AE490" s="307"/>
    </row>
    <row r="491" customFormat="false" ht="15" hidden="false" customHeight="true" outlineLevel="0" collapsed="false">
      <c r="B491" s="394" t="n">
        <f aca="false">+B490+1</f>
        <v>21</v>
      </c>
      <c r="C491" s="401"/>
      <c r="D491" s="396" t="s">
        <v>230</v>
      </c>
      <c r="E491" s="396"/>
      <c r="F491" s="397"/>
      <c r="G491" s="398"/>
      <c r="H491" s="398"/>
      <c r="I491" s="398"/>
      <c r="J491" s="399" t="str">
        <f aca="false">IF($E491&lt;0,$E491*$F491*$G491*$H491*$I491,IF($E491&gt;0,"",""))</f>
        <v/>
      </c>
      <c r="K491" s="399" t="str">
        <f aca="false">IF($E491&gt;0,$E491*$F491*$G491*$H491*$I491,IF($F491&lt;0,"",""))</f>
        <v/>
      </c>
      <c r="L491" s="400" t="str">
        <f aca="false">+K491</f>
        <v/>
      </c>
      <c r="AC491" s="307"/>
      <c r="AD491" s="307"/>
      <c r="AE491" s="307"/>
    </row>
    <row r="492" customFormat="false" ht="15" hidden="false" customHeight="true" outlineLevel="0" collapsed="false">
      <c r="B492" s="394" t="n">
        <f aca="false">+B491+1</f>
        <v>22</v>
      </c>
      <c r="C492" s="401"/>
      <c r="D492" s="396" t="s">
        <v>230</v>
      </c>
      <c r="E492" s="396"/>
      <c r="F492" s="397"/>
      <c r="G492" s="398"/>
      <c r="H492" s="398"/>
      <c r="I492" s="398"/>
      <c r="J492" s="399" t="str">
        <f aca="false">IF($E492&lt;0,$E492*$F492*$G492*$H492*$I492,IF($E492&gt;0,"",""))</f>
        <v/>
      </c>
      <c r="K492" s="399" t="str">
        <f aca="false">IF($E492&gt;0,$E492*$F492*$G492*$H492*$I492,IF($F492&lt;0,"",""))</f>
        <v/>
      </c>
      <c r="L492" s="400" t="str">
        <f aca="false">+K492</f>
        <v/>
      </c>
      <c r="AC492" s="307"/>
      <c r="AD492" s="307"/>
      <c r="AE492" s="307"/>
    </row>
    <row r="493" customFormat="false" ht="15" hidden="false" customHeight="true" outlineLevel="0" collapsed="false">
      <c r="B493" s="394" t="n">
        <f aca="false">+B492+1</f>
        <v>23</v>
      </c>
      <c r="C493" s="401"/>
      <c r="D493" s="396" t="s">
        <v>230</v>
      </c>
      <c r="E493" s="396"/>
      <c r="F493" s="397"/>
      <c r="G493" s="398"/>
      <c r="H493" s="398"/>
      <c r="I493" s="398"/>
      <c r="J493" s="399" t="str">
        <f aca="false">IF($E493&lt;0,$E493*$F493*$G493*$H493*$I493,IF($E493&gt;0,"",""))</f>
        <v/>
      </c>
      <c r="K493" s="399" t="str">
        <f aca="false">IF($E493&gt;0,$E493*$F493*$G493*$H493*$I493,IF($F493&lt;0,"",""))</f>
        <v/>
      </c>
      <c r="L493" s="400" t="str">
        <f aca="false">+K493</f>
        <v/>
      </c>
      <c r="AC493" s="307"/>
      <c r="AD493" s="307"/>
      <c r="AE493" s="307"/>
    </row>
    <row r="494" customFormat="false" ht="15" hidden="false" customHeight="true" outlineLevel="0" collapsed="false">
      <c r="B494" s="394" t="n">
        <f aca="false">+B493+1</f>
        <v>24</v>
      </c>
      <c r="C494" s="401"/>
      <c r="D494" s="396" t="s">
        <v>230</v>
      </c>
      <c r="E494" s="396"/>
      <c r="F494" s="397"/>
      <c r="G494" s="398"/>
      <c r="H494" s="398"/>
      <c r="I494" s="398"/>
      <c r="J494" s="399" t="str">
        <f aca="false">IF($E494&lt;0,$E494*$F494*$G494*$H494*$I494,IF($E494&gt;0,"",""))</f>
        <v/>
      </c>
      <c r="K494" s="399" t="str">
        <f aca="false">IF($E494&gt;0,$E494*$F494*$G494*$H494*$I494,IF($F494&lt;0,"",""))</f>
        <v/>
      </c>
      <c r="L494" s="400" t="str">
        <f aca="false">+K494</f>
        <v/>
      </c>
      <c r="AC494" s="307"/>
      <c r="AD494" s="307"/>
      <c r="AE494" s="307"/>
    </row>
    <row r="495" customFormat="false" ht="15" hidden="false" customHeight="true" outlineLevel="0" collapsed="false">
      <c r="B495" s="394" t="n">
        <f aca="false">+B494+1</f>
        <v>25</v>
      </c>
      <c r="C495" s="401"/>
      <c r="D495" s="396" t="s">
        <v>230</v>
      </c>
      <c r="E495" s="396"/>
      <c r="F495" s="397"/>
      <c r="G495" s="398"/>
      <c r="H495" s="398"/>
      <c r="I495" s="398"/>
      <c r="J495" s="399" t="str">
        <f aca="false">IF($E495&lt;0,$E495*$F495*$G495*$H495*$I495,IF($E495&gt;0,"",""))</f>
        <v/>
      </c>
      <c r="K495" s="399" t="str">
        <f aca="false">IF($E495&gt;0,$E495*$F495*$G495*$H495*$I495,IF($F495&lt;0,"",""))</f>
        <v/>
      </c>
      <c r="L495" s="400" t="str">
        <f aca="false">+K495</f>
        <v/>
      </c>
      <c r="AC495" s="307"/>
      <c r="AD495" s="307"/>
      <c r="AE495" s="307"/>
    </row>
    <row r="496" customFormat="false" ht="15" hidden="false" customHeight="true" outlineLevel="0" collapsed="false">
      <c r="B496" s="394" t="n">
        <f aca="false">+B495+1</f>
        <v>26</v>
      </c>
      <c r="C496" s="401"/>
      <c r="D496" s="396" t="s">
        <v>230</v>
      </c>
      <c r="E496" s="396"/>
      <c r="F496" s="397"/>
      <c r="G496" s="398"/>
      <c r="H496" s="398"/>
      <c r="I496" s="398"/>
      <c r="J496" s="399" t="str">
        <f aca="false">IF($E496&lt;0,$E496*$F496*$G496*$H496*$I496,IF($E496&gt;0,"",""))</f>
        <v/>
      </c>
      <c r="K496" s="399" t="str">
        <f aca="false">IF($E496&gt;0,$E496*$F496*$G496*$H496*$I496,IF($F496&lt;0,"",""))</f>
        <v/>
      </c>
      <c r="L496" s="400" t="str">
        <f aca="false">+K496</f>
        <v/>
      </c>
      <c r="AC496" s="307"/>
      <c r="AD496" s="307"/>
      <c r="AE496" s="307"/>
    </row>
    <row r="497" customFormat="false" ht="15" hidden="false" customHeight="true" outlineLevel="0" collapsed="false">
      <c r="B497" s="394" t="n">
        <f aca="false">+B496+1</f>
        <v>27</v>
      </c>
      <c r="C497" s="401"/>
      <c r="D497" s="396" t="s">
        <v>230</v>
      </c>
      <c r="E497" s="396"/>
      <c r="F497" s="397"/>
      <c r="G497" s="398"/>
      <c r="H497" s="398"/>
      <c r="I497" s="398"/>
      <c r="J497" s="399" t="str">
        <f aca="false">IF($E497&lt;0,$E497*$F497*$G497*$H497*$I497,IF($E497&gt;0,"",""))</f>
        <v/>
      </c>
      <c r="K497" s="399" t="str">
        <f aca="false">IF($E497&gt;0,$E497*$F497*$G497*$H497*$I497,IF($F497&lt;0,"",""))</f>
        <v/>
      </c>
      <c r="L497" s="400" t="str">
        <f aca="false">+K497</f>
        <v/>
      </c>
      <c r="AC497" s="307"/>
      <c r="AD497" s="307"/>
      <c r="AE497" s="307"/>
    </row>
    <row r="498" customFormat="false" ht="15" hidden="false" customHeight="true" outlineLevel="0" collapsed="false">
      <c r="B498" s="394" t="n">
        <f aca="false">+B497+1</f>
        <v>28</v>
      </c>
      <c r="C498" s="401"/>
      <c r="D498" s="396" t="s">
        <v>230</v>
      </c>
      <c r="E498" s="396"/>
      <c r="F498" s="397"/>
      <c r="G498" s="398"/>
      <c r="H498" s="398"/>
      <c r="I498" s="398"/>
      <c r="J498" s="399" t="str">
        <f aca="false">IF($E498&lt;0,$E498*$F498*$G498*$H498*$I498,IF($E498&gt;0,"",""))</f>
        <v/>
      </c>
      <c r="K498" s="399" t="str">
        <f aca="false">IF($E498&gt;0,$E498*$F498*$G498*$H498*$I498,IF($F498&lt;0,"",""))</f>
        <v/>
      </c>
      <c r="L498" s="400" t="str">
        <f aca="false">+K498</f>
        <v/>
      </c>
      <c r="AC498" s="307"/>
      <c r="AD498" s="307"/>
      <c r="AE498" s="307"/>
    </row>
    <row r="499" customFormat="false" ht="15" hidden="false" customHeight="true" outlineLevel="0" collapsed="false">
      <c r="B499" s="394" t="n">
        <f aca="false">+B498+1</f>
        <v>29</v>
      </c>
      <c r="C499" s="401"/>
      <c r="D499" s="396" t="s">
        <v>230</v>
      </c>
      <c r="E499" s="396"/>
      <c r="F499" s="397"/>
      <c r="G499" s="398"/>
      <c r="H499" s="398"/>
      <c r="I499" s="398"/>
      <c r="J499" s="399" t="str">
        <f aca="false">IF($E499&lt;0,$E499*$F499*$G499*$H499*$I499,IF($E499&gt;0,"",""))</f>
        <v/>
      </c>
      <c r="K499" s="399" t="str">
        <f aca="false">IF($E499&gt;0,$E499*$F499*$G499*$H499*$I499,IF($F499&lt;0,"",""))</f>
        <v/>
      </c>
      <c r="L499" s="400" t="str">
        <f aca="false">+K499</f>
        <v/>
      </c>
      <c r="AC499" s="307"/>
      <c r="AD499" s="307"/>
      <c r="AE499" s="307"/>
    </row>
    <row r="500" customFormat="false" ht="15" hidden="false" customHeight="true" outlineLevel="0" collapsed="false">
      <c r="B500" s="394" t="n">
        <f aca="false">+B499+1</f>
        <v>30</v>
      </c>
      <c r="C500" s="401"/>
      <c r="D500" s="396" t="s">
        <v>230</v>
      </c>
      <c r="E500" s="396"/>
      <c r="F500" s="397"/>
      <c r="G500" s="398"/>
      <c r="H500" s="398"/>
      <c r="I500" s="398"/>
      <c r="J500" s="399" t="str">
        <f aca="false">IF($E500&lt;0,$E500*$F500*$G500*$H500*$I500,IF($E500&gt;0,"",""))</f>
        <v/>
      </c>
      <c r="K500" s="399" t="str">
        <f aca="false">IF($E500&gt;0,$E500*$F500*$G500*$H500*$I500,IF($F500&lt;0,"",""))</f>
        <v/>
      </c>
      <c r="L500" s="400" t="str">
        <f aca="false">+K500</f>
        <v/>
      </c>
      <c r="AC500" s="307"/>
      <c r="AD500" s="307"/>
      <c r="AE500" s="307"/>
    </row>
    <row r="501" customFormat="false" ht="15" hidden="false" customHeight="true" outlineLevel="0" collapsed="false">
      <c r="B501" s="394" t="n">
        <f aca="false">+B500+1</f>
        <v>31</v>
      </c>
      <c r="C501" s="401"/>
      <c r="D501" s="396" t="s">
        <v>230</v>
      </c>
      <c r="E501" s="396"/>
      <c r="F501" s="397"/>
      <c r="G501" s="398"/>
      <c r="H501" s="398"/>
      <c r="I501" s="398"/>
      <c r="J501" s="399" t="str">
        <f aca="false">IF($E501&lt;0,$E501*$F501*$G501*$H501*$I501,IF($E501&gt;0,"",""))</f>
        <v/>
      </c>
      <c r="K501" s="399" t="str">
        <f aca="false">IF($E501&gt;0,$E501*$F501*$G501*$H501*$I501,IF($F501&lt;0,"",""))</f>
        <v/>
      </c>
      <c r="L501" s="400" t="str">
        <f aca="false">+K501</f>
        <v/>
      </c>
      <c r="AC501" s="307"/>
      <c r="AD501" s="307"/>
      <c r="AE501" s="307"/>
    </row>
    <row r="502" customFormat="false" ht="15" hidden="false" customHeight="true" outlineLevel="0" collapsed="false">
      <c r="B502" s="394" t="n">
        <f aca="false">+B501+1</f>
        <v>32</v>
      </c>
      <c r="C502" s="401"/>
      <c r="D502" s="396" t="s">
        <v>230</v>
      </c>
      <c r="E502" s="396"/>
      <c r="F502" s="397"/>
      <c r="G502" s="398"/>
      <c r="H502" s="398"/>
      <c r="I502" s="398"/>
      <c r="J502" s="399" t="str">
        <f aca="false">IF($E502&lt;0,$E502*$F502*$G502*$H502*$I502,IF($E502&gt;0,"",""))</f>
        <v/>
      </c>
      <c r="K502" s="399" t="str">
        <f aca="false">IF($E502&gt;0,$E502*$F502*$G502*$H502*$I502,IF($F502&lt;0,"",""))</f>
        <v/>
      </c>
      <c r="L502" s="400" t="str">
        <f aca="false">+K502</f>
        <v/>
      </c>
      <c r="AC502" s="307"/>
      <c r="AD502" s="307"/>
      <c r="AE502" s="307"/>
    </row>
    <row r="503" customFormat="false" ht="15" hidden="false" customHeight="true" outlineLevel="0" collapsed="false">
      <c r="B503" s="394" t="n">
        <f aca="false">+B502+1</f>
        <v>33</v>
      </c>
      <c r="C503" s="401"/>
      <c r="D503" s="396" t="s">
        <v>230</v>
      </c>
      <c r="E503" s="396"/>
      <c r="F503" s="397"/>
      <c r="G503" s="398"/>
      <c r="H503" s="398"/>
      <c r="I503" s="398"/>
      <c r="J503" s="399" t="str">
        <f aca="false">IF($E503&lt;0,$E503*$F503*$G503*$H503*$I503,IF($E503&gt;0,"",""))</f>
        <v/>
      </c>
      <c r="K503" s="399" t="str">
        <f aca="false">IF($E503&gt;0,$E503*$F503*$G503*$H503*$I503,IF($F503&lt;0,"",""))</f>
        <v/>
      </c>
      <c r="L503" s="400" t="str">
        <f aca="false">+K503</f>
        <v/>
      </c>
      <c r="AC503" s="307"/>
      <c r="AD503" s="307"/>
      <c r="AE503" s="307"/>
    </row>
    <row r="504" customFormat="false" ht="15" hidden="false" customHeight="true" outlineLevel="0" collapsed="false">
      <c r="B504" s="394" t="n">
        <f aca="false">+B503+1</f>
        <v>34</v>
      </c>
      <c r="C504" s="401"/>
      <c r="D504" s="396" t="s">
        <v>230</v>
      </c>
      <c r="E504" s="396"/>
      <c r="F504" s="397"/>
      <c r="G504" s="398"/>
      <c r="H504" s="398"/>
      <c r="I504" s="398"/>
      <c r="J504" s="399" t="str">
        <f aca="false">IF($E504&lt;0,$E504*$F504*$G504*$H504*$I504,IF($E504&gt;0,"",""))</f>
        <v/>
      </c>
      <c r="K504" s="399" t="str">
        <f aca="false">IF($E504&gt;0,$E504*$F504*$G504*$H504*$I504,IF($F504&lt;0,"",""))</f>
        <v/>
      </c>
      <c r="L504" s="400" t="str">
        <f aca="false">+K504</f>
        <v/>
      </c>
      <c r="AC504" s="307"/>
      <c r="AD504" s="307"/>
      <c r="AE504" s="307"/>
    </row>
    <row r="505" customFormat="false" ht="15" hidden="false" customHeight="true" outlineLevel="0" collapsed="false">
      <c r="B505" s="394" t="n">
        <f aca="false">+B504+1</f>
        <v>35</v>
      </c>
      <c r="C505" s="401"/>
      <c r="D505" s="396" t="s">
        <v>230</v>
      </c>
      <c r="E505" s="396"/>
      <c r="F505" s="397"/>
      <c r="G505" s="398"/>
      <c r="H505" s="398"/>
      <c r="I505" s="398"/>
      <c r="J505" s="399" t="str">
        <f aca="false">IF($E505&lt;0,$E505*$F505*$G505*$H505*$I505,IF($E505&gt;0,"",""))</f>
        <v/>
      </c>
      <c r="K505" s="399" t="str">
        <f aca="false">IF($E505&gt;0,$E505*$F505*$G505*$H505*$I505,IF($F505&lt;0,"",""))</f>
        <v/>
      </c>
      <c r="L505" s="400" t="str">
        <f aca="false">+K505</f>
        <v/>
      </c>
      <c r="AC505" s="307"/>
      <c r="AD505" s="307"/>
      <c r="AE505" s="307"/>
    </row>
    <row r="506" customFormat="false" ht="15" hidden="false" customHeight="true" outlineLevel="0" collapsed="false">
      <c r="B506" s="394" t="n">
        <f aca="false">+B505+1</f>
        <v>36</v>
      </c>
      <c r="C506" s="401"/>
      <c r="D506" s="396" t="s">
        <v>230</v>
      </c>
      <c r="E506" s="396"/>
      <c r="F506" s="397"/>
      <c r="G506" s="398"/>
      <c r="H506" s="398"/>
      <c r="I506" s="398"/>
      <c r="J506" s="399" t="str">
        <f aca="false">IF($E506&lt;0,$E506*$F506*$G506*$H506*$I506,IF($E506&gt;0,"",""))</f>
        <v/>
      </c>
      <c r="K506" s="399" t="str">
        <f aca="false">IF($E506&gt;0,$E506*$F506*$G506*$H506*$I506,IF($F506&lt;0,"",""))</f>
        <v/>
      </c>
      <c r="L506" s="400" t="str">
        <f aca="false">+K506</f>
        <v/>
      </c>
      <c r="AC506" s="307"/>
      <c r="AD506" s="307"/>
      <c r="AE506" s="307"/>
    </row>
    <row r="507" customFormat="false" ht="15" hidden="false" customHeight="true" outlineLevel="0" collapsed="false">
      <c r="B507" s="394" t="n">
        <f aca="false">+B506+1</f>
        <v>37</v>
      </c>
      <c r="C507" s="401"/>
      <c r="D507" s="396" t="s">
        <v>230</v>
      </c>
      <c r="E507" s="396"/>
      <c r="F507" s="397"/>
      <c r="G507" s="398"/>
      <c r="H507" s="398"/>
      <c r="I507" s="398"/>
      <c r="J507" s="399" t="str">
        <f aca="false">IF($E507&lt;0,$E507*$F507*$G507*$H507*$I507,IF($E507&gt;0,"",""))</f>
        <v/>
      </c>
      <c r="K507" s="399" t="str">
        <f aca="false">IF($E507&gt;0,$E507*$F507*$G507*$H507*$I507,IF($F507&lt;0,"",""))</f>
        <v/>
      </c>
      <c r="L507" s="400" t="str">
        <f aca="false">+K507</f>
        <v/>
      </c>
      <c r="AC507" s="307"/>
      <c r="AD507" s="307"/>
      <c r="AE507" s="307"/>
    </row>
    <row r="508" customFormat="false" ht="15" hidden="false" customHeight="true" outlineLevel="0" collapsed="false">
      <c r="B508" s="394" t="n">
        <f aca="false">+B507+1</f>
        <v>38</v>
      </c>
      <c r="C508" s="401"/>
      <c r="D508" s="396" t="s">
        <v>230</v>
      </c>
      <c r="E508" s="396"/>
      <c r="F508" s="397"/>
      <c r="G508" s="398"/>
      <c r="H508" s="398"/>
      <c r="I508" s="398"/>
      <c r="J508" s="399" t="str">
        <f aca="false">IF($E508&lt;0,$E508*$F508*$G508*$H508*$I508,IF($E508&gt;0,"",""))</f>
        <v/>
      </c>
      <c r="K508" s="399" t="str">
        <f aca="false">IF($E508&gt;0,$E508*$F508*$G508*$H508*$I508,IF($F508&lt;0,"",""))</f>
        <v/>
      </c>
      <c r="L508" s="400" t="str">
        <f aca="false">+K508</f>
        <v/>
      </c>
      <c r="AC508" s="307"/>
      <c r="AD508" s="307"/>
      <c r="AE508" s="307"/>
    </row>
    <row r="509" customFormat="false" ht="15" hidden="false" customHeight="true" outlineLevel="0" collapsed="false">
      <c r="B509" s="394" t="n">
        <f aca="false">+B508+1</f>
        <v>39</v>
      </c>
      <c r="C509" s="401"/>
      <c r="D509" s="396" t="s">
        <v>230</v>
      </c>
      <c r="E509" s="396"/>
      <c r="F509" s="397"/>
      <c r="G509" s="398"/>
      <c r="H509" s="398"/>
      <c r="I509" s="398"/>
      <c r="J509" s="399" t="str">
        <f aca="false">IF($E509&lt;0,$E509*$F509*$G509*$H509*$I509,IF($E509&gt;0,"",""))</f>
        <v/>
      </c>
      <c r="K509" s="399" t="str">
        <f aca="false">IF($E509&gt;0,$E509*$F509*$G509*$H509*$I509,IF($F509&lt;0,"",""))</f>
        <v/>
      </c>
      <c r="L509" s="400" t="str">
        <f aca="false">+K509</f>
        <v/>
      </c>
      <c r="AC509" s="307"/>
      <c r="AD509" s="307"/>
      <c r="AE509" s="307"/>
    </row>
    <row r="510" customFormat="false" ht="15" hidden="false" customHeight="true" outlineLevel="0" collapsed="false">
      <c r="B510" s="402" t="n">
        <f aca="false">+B509+1</f>
        <v>40</v>
      </c>
      <c r="C510" s="403"/>
      <c r="D510" s="404" t="s">
        <v>230</v>
      </c>
      <c r="E510" s="404"/>
      <c r="F510" s="405"/>
      <c r="G510" s="406"/>
      <c r="H510" s="406"/>
      <c r="I510" s="406"/>
      <c r="J510" s="407" t="str">
        <f aca="false">IF($E510&lt;0,$E510*$F510*$G510*$H510*$I510,IF($E510&gt;0,"",""))</f>
        <v/>
      </c>
      <c r="K510" s="407" t="str">
        <f aca="false">IF($E510&gt;0,$E510*$F510*$G510*$H510*$I510,IF($F510&lt;0,"",""))</f>
        <v/>
      </c>
      <c r="L510" s="408" t="str">
        <f aca="false">+K510</f>
        <v/>
      </c>
      <c r="AC510" s="307"/>
      <c r="AD510" s="307"/>
      <c r="AE510" s="307"/>
    </row>
    <row r="511" s="379" customFormat="true" ht="6" hidden="false" customHeight="true" outlineLevel="0" collapsed="false"/>
    <row r="512" customFormat="false" ht="18" hidden="false" customHeight="true" outlineLevel="0" collapsed="false">
      <c r="B512" s="409"/>
      <c r="C512" s="410" t="s">
        <v>164</v>
      </c>
      <c r="D512" s="411"/>
      <c r="E512" s="411"/>
      <c r="F512" s="411"/>
      <c r="G512" s="411"/>
      <c r="H512" s="411"/>
      <c r="I512" s="412"/>
      <c r="J512" s="413" t="n">
        <f aca="false">SUM(J471:J510)</f>
        <v>0</v>
      </c>
      <c r="K512" s="413" t="n">
        <f aca="false">SUM(K471:K511)</f>
        <v>0</v>
      </c>
      <c r="L512" s="414" t="n">
        <f aca="false">+K512+J512</f>
        <v>0</v>
      </c>
    </row>
    <row r="513" customFormat="false" ht="18" hidden="false" customHeight="true" outlineLevel="0" collapsed="false">
      <c r="B513" s="409"/>
      <c r="C513" s="410" t="s">
        <v>81</v>
      </c>
      <c r="D513" s="411"/>
      <c r="E513" s="411"/>
      <c r="F513" s="411"/>
      <c r="G513" s="411"/>
      <c r="H513" s="411"/>
      <c r="I513" s="411"/>
      <c r="J513" s="415"/>
      <c r="K513" s="416"/>
      <c r="L513" s="417" t="n">
        <f aca="false">+L512+L470</f>
        <v>463.928</v>
      </c>
    </row>
    <row r="515" customFormat="false" ht="9" hidden="false" customHeight="true" outlineLevel="0" collapsed="false"/>
    <row r="516" customFormat="false" ht="25.5" hidden="false" customHeight="true" outlineLevel="0" collapsed="false">
      <c r="B516" s="344" t="s">
        <v>115</v>
      </c>
      <c r="C516" s="344"/>
      <c r="D516" s="344"/>
      <c r="E516" s="344"/>
      <c r="F516" s="344"/>
      <c r="G516" s="344"/>
      <c r="H516" s="344"/>
      <c r="I516" s="344"/>
      <c r="J516" s="344"/>
      <c r="K516" s="344"/>
      <c r="L516" s="344"/>
    </row>
    <row r="517" customFormat="false" ht="15" hidden="false" customHeight="true" outlineLevel="0" collapsed="false">
      <c r="B517" s="345"/>
      <c r="C517" s="191"/>
      <c r="D517" s="191"/>
      <c r="E517" s="191"/>
      <c r="F517" s="191"/>
      <c r="G517" s="191"/>
      <c r="H517" s="191"/>
      <c r="I517" s="191"/>
      <c r="J517" s="191"/>
      <c r="K517" s="346" t="s">
        <v>116</v>
      </c>
      <c r="L517" s="347" t="n">
        <f aca="false">+L460+1</f>
        <v>10</v>
      </c>
    </row>
    <row r="518" customFormat="false" ht="25.5" hidden="false" customHeight="true" outlineLevel="0" collapsed="false">
      <c r="B518" s="348" t="s">
        <v>5</v>
      </c>
      <c r="C518" s="309"/>
      <c r="D518" s="309" t="s">
        <v>117</v>
      </c>
      <c r="E518" s="309" t="s">
        <v>898</v>
      </c>
      <c r="F518" s="22"/>
      <c r="G518" s="177"/>
      <c r="H518" s="177"/>
      <c r="I518" s="177"/>
      <c r="J518" s="177"/>
      <c r="K518" s="346"/>
      <c r="L518" s="349"/>
    </row>
    <row r="519" customFormat="false" ht="15" hidden="false" customHeight="false" outlineLevel="0" collapsed="false">
      <c r="B519" s="348" t="s">
        <v>101</v>
      </c>
      <c r="C519" s="309"/>
      <c r="D519" s="309" t="s">
        <v>117</v>
      </c>
      <c r="E519" s="309"/>
      <c r="F519" s="22"/>
      <c r="G519" s="22"/>
      <c r="H519" s="191"/>
      <c r="I519" s="22"/>
      <c r="J519" s="351"/>
      <c r="K519" s="346"/>
      <c r="L519" s="352"/>
    </row>
    <row r="520" customFormat="false" ht="15" hidden="false" customHeight="false" outlineLevel="0" collapsed="false">
      <c r="B520" s="348" t="s">
        <v>102</v>
      </c>
      <c r="C520" s="197"/>
      <c r="D520" s="353" t="s">
        <v>117</v>
      </c>
      <c r="E520" s="353" t="n">
        <v>1</v>
      </c>
      <c r="F520" s="22"/>
      <c r="G520" s="22"/>
      <c r="H520" s="22"/>
      <c r="I520" s="22"/>
      <c r="J520" s="351"/>
      <c r="K520" s="346"/>
      <c r="L520" s="352"/>
    </row>
    <row r="521" customFormat="false" ht="15" hidden="false" customHeight="false" outlineLevel="0" collapsed="false">
      <c r="B521" s="348" t="s">
        <v>118</v>
      </c>
      <c r="C521" s="309"/>
      <c r="D521" s="309" t="s">
        <v>117</v>
      </c>
      <c r="E521" s="309" t="s">
        <v>899</v>
      </c>
      <c r="F521" s="22"/>
      <c r="G521" s="22"/>
      <c r="H521" s="22"/>
      <c r="I521" s="22"/>
      <c r="J521" s="351"/>
      <c r="K521" s="346"/>
      <c r="L521" s="352"/>
    </row>
    <row r="522" customFormat="false" ht="15" hidden="false" customHeight="true" outlineLevel="0" collapsed="false">
      <c r="B522" s="355" t="s">
        <v>120</v>
      </c>
      <c r="C522" s="356"/>
      <c r="D522" s="356" t="s">
        <v>117</v>
      </c>
      <c r="E522" s="356"/>
      <c r="F522" s="357"/>
      <c r="G522" s="358"/>
      <c r="H522" s="358"/>
      <c r="I522" s="358"/>
      <c r="J522" s="358"/>
      <c r="K522" s="356" t="s">
        <v>122</v>
      </c>
      <c r="L522" s="359"/>
    </row>
    <row r="523" customFormat="false" ht="4.5" hidden="false" customHeight="true" outlineLevel="0" collapsed="false">
      <c r="B523" s="360"/>
      <c r="C523" s="361"/>
      <c r="D523" s="362"/>
      <c r="E523" s="362"/>
      <c r="F523" s="361"/>
      <c r="G523" s="363"/>
      <c r="K523" s="307"/>
    </row>
    <row r="524" customFormat="false" ht="18" hidden="false" customHeight="true" outlineLevel="0" collapsed="false">
      <c r="B524" s="364" t="s">
        <v>49</v>
      </c>
      <c r="C524" s="365" t="s">
        <v>49</v>
      </c>
      <c r="D524" s="365"/>
      <c r="E524" s="365"/>
      <c r="F524" s="366"/>
      <c r="G524" s="367" t="s">
        <v>123</v>
      </c>
      <c r="H524" s="367"/>
      <c r="I524" s="368"/>
      <c r="J524" s="369"/>
      <c r="K524" s="370"/>
      <c r="L524" s="371" t="s">
        <v>81</v>
      </c>
    </row>
    <row r="525" customFormat="false" ht="38.25" hidden="false" customHeight="true" outlineLevel="0" collapsed="false">
      <c r="B525" s="372" t="s">
        <v>124</v>
      </c>
      <c r="C525" s="373" t="s">
        <v>125</v>
      </c>
      <c r="D525" s="374" t="s">
        <v>104</v>
      </c>
      <c r="E525" s="375" t="s">
        <v>126</v>
      </c>
      <c r="F525" s="376" t="s">
        <v>127</v>
      </c>
      <c r="G525" s="377" t="s">
        <v>128</v>
      </c>
      <c r="H525" s="377" t="s">
        <v>129</v>
      </c>
      <c r="I525" s="376" t="s">
        <v>130</v>
      </c>
      <c r="J525" s="373" t="s">
        <v>131</v>
      </c>
      <c r="K525" s="373" t="s">
        <v>132</v>
      </c>
      <c r="L525" s="378" t="s">
        <v>133</v>
      </c>
    </row>
    <row r="526" s="379" customFormat="true" ht="4.5" hidden="false" customHeight="true" outlineLevel="0" collapsed="false">
      <c r="B526" s="380"/>
      <c r="C526" s="380"/>
      <c r="D526" s="380"/>
      <c r="E526" s="380"/>
      <c r="F526" s="380"/>
      <c r="G526" s="380"/>
      <c r="H526" s="380"/>
      <c r="I526" s="380"/>
      <c r="J526" s="380"/>
      <c r="K526" s="380"/>
      <c r="L526" s="380"/>
    </row>
    <row r="527" customFormat="false" ht="18" hidden="false" customHeight="true" outlineLevel="0" collapsed="false">
      <c r="B527" s="381"/>
      <c r="C527" s="382" t="s">
        <v>94</v>
      </c>
      <c r="D527" s="383"/>
      <c r="E527" s="383"/>
      <c r="F527" s="62"/>
      <c r="G527" s="384"/>
      <c r="H527" s="384"/>
      <c r="I527" s="384"/>
      <c r="J527" s="385"/>
      <c r="K527" s="385"/>
      <c r="L527" s="386" t="n">
        <f aca="false">+L513</f>
        <v>463.928</v>
      </c>
    </row>
    <row r="528" customFormat="false" ht="15" hidden="false" customHeight="true" outlineLevel="0" collapsed="false">
      <c r="B528" s="387" t="n">
        <f aca="false">+B527+1</f>
        <v>1</v>
      </c>
      <c r="C528" s="418"/>
      <c r="D528" s="389" t="s">
        <v>230</v>
      </c>
      <c r="E528" s="389"/>
      <c r="F528" s="390"/>
      <c r="G528" s="391"/>
      <c r="H528" s="391"/>
      <c r="I528" s="391"/>
      <c r="J528" s="392" t="str">
        <f aca="false">IF($E528&lt;0,$E528*$F528*$G528*$H528*$I528,IF($E528&gt;0,"",""))</f>
        <v/>
      </c>
      <c r="K528" s="392" t="str">
        <f aca="false">IF($E528&gt;0,$E528*$F528*$G528*$H528*$I528,IF($F528&lt;0,"",""))</f>
        <v/>
      </c>
      <c r="L528" s="393" t="str">
        <f aca="false">+K528</f>
        <v/>
      </c>
      <c r="AC528" s="307"/>
      <c r="AD528" s="307"/>
      <c r="AE528" s="307"/>
    </row>
    <row r="529" customFormat="false" ht="15" hidden="false" customHeight="true" outlineLevel="0" collapsed="false">
      <c r="B529" s="394" t="n">
        <f aca="false">+B528+1</f>
        <v>2</v>
      </c>
      <c r="C529" s="401"/>
      <c r="D529" s="396" t="s">
        <v>230</v>
      </c>
      <c r="E529" s="396"/>
      <c r="F529" s="397"/>
      <c r="G529" s="398"/>
      <c r="H529" s="398"/>
      <c r="I529" s="398"/>
      <c r="J529" s="399" t="str">
        <f aca="false">IF($E529&lt;0,$E529*$F529*$G529*$H529*$I529,IF($E529&gt;0,"",""))</f>
        <v/>
      </c>
      <c r="K529" s="399" t="str">
        <f aca="false">IF($E529&gt;0,$E529*$F529*$G529*$H529*$I529,IF($F529&lt;0,"",""))</f>
        <v/>
      </c>
      <c r="L529" s="400" t="str">
        <f aca="false">+K529</f>
        <v/>
      </c>
      <c r="AC529" s="307"/>
      <c r="AD529" s="307"/>
      <c r="AE529" s="307"/>
    </row>
    <row r="530" customFormat="false" ht="15" hidden="false" customHeight="true" outlineLevel="0" collapsed="false">
      <c r="B530" s="394" t="n">
        <f aca="false">+B529+1</f>
        <v>3</v>
      </c>
      <c r="C530" s="401"/>
      <c r="D530" s="396" t="s">
        <v>230</v>
      </c>
      <c r="E530" s="396"/>
      <c r="F530" s="397"/>
      <c r="G530" s="398"/>
      <c r="H530" s="398"/>
      <c r="I530" s="398"/>
      <c r="J530" s="399" t="str">
        <f aca="false">IF($E530&lt;0,$E530*$F530*$G530*$H530*$I530,IF($E530&gt;0,"",""))</f>
        <v/>
      </c>
      <c r="K530" s="399" t="str">
        <f aca="false">IF($E530&gt;0,$E530*$F530*$G530*$H530*$I530,IF($F530&lt;0,"",""))</f>
        <v/>
      </c>
      <c r="L530" s="400" t="str">
        <f aca="false">+K530</f>
        <v/>
      </c>
      <c r="AC530" s="307"/>
      <c r="AD530" s="307"/>
      <c r="AE530" s="307"/>
    </row>
    <row r="531" customFormat="false" ht="15" hidden="false" customHeight="true" outlineLevel="0" collapsed="false">
      <c r="B531" s="394" t="n">
        <f aca="false">+B530+1</f>
        <v>4</v>
      </c>
      <c r="C531" s="401"/>
      <c r="D531" s="396" t="s">
        <v>230</v>
      </c>
      <c r="E531" s="396"/>
      <c r="F531" s="397"/>
      <c r="G531" s="398"/>
      <c r="H531" s="398"/>
      <c r="I531" s="398"/>
      <c r="J531" s="399" t="str">
        <f aca="false">IF($E531&lt;0,$E531*$F531*$G531*$H531*$I531,IF($E531&gt;0,"",""))</f>
        <v/>
      </c>
      <c r="K531" s="399" t="str">
        <f aca="false">IF($E531&gt;0,$E531*$F531*$G531*$H531*$I531,IF($F531&lt;0,"",""))</f>
        <v/>
      </c>
      <c r="L531" s="400" t="str">
        <f aca="false">+K531</f>
        <v/>
      </c>
      <c r="AC531" s="307"/>
      <c r="AD531" s="307"/>
      <c r="AE531" s="307"/>
    </row>
    <row r="532" customFormat="false" ht="15" hidden="false" customHeight="true" outlineLevel="0" collapsed="false">
      <c r="B532" s="394" t="n">
        <f aca="false">+B531+1</f>
        <v>5</v>
      </c>
      <c r="C532" s="401"/>
      <c r="D532" s="396" t="s">
        <v>230</v>
      </c>
      <c r="E532" s="396"/>
      <c r="F532" s="397"/>
      <c r="G532" s="398"/>
      <c r="H532" s="398"/>
      <c r="I532" s="398"/>
      <c r="J532" s="399" t="str">
        <f aca="false">IF($E532&lt;0,$E532*$F532*$G532*$H532*$I532,IF($E532&gt;0,"",""))</f>
        <v/>
      </c>
      <c r="K532" s="399" t="str">
        <f aca="false">IF($E532&gt;0,$E532*$F532*$G532*$H532*$I532,IF($F532&lt;0,"",""))</f>
        <v/>
      </c>
      <c r="L532" s="400" t="str">
        <f aca="false">+K532</f>
        <v/>
      </c>
      <c r="AC532" s="307"/>
      <c r="AD532" s="307"/>
      <c r="AE532" s="307"/>
    </row>
    <row r="533" customFormat="false" ht="15" hidden="false" customHeight="true" outlineLevel="0" collapsed="false">
      <c r="B533" s="394" t="n">
        <f aca="false">+B532+1</f>
        <v>6</v>
      </c>
      <c r="C533" s="401"/>
      <c r="D533" s="396" t="s">
        <v>230</v>
      </c>
      <c r="E533" s="396"/>
      <c r="F533" s="397"/>
      <c r="G533" s="398"/>
      <c r="H533" s="398"/>
      <c r="I533" s="398"/>
      <c r="J533" s="399" t="str">
        <f aca="false">IF($E533&lt;0,$E533*$F533*$G533*$H533*$I533,IF($E533&gt;0,"",""))</f>
        <v/>
      </c>
      <c r="K533" s="399" t="str">
        <f aca="false">IF($E533&gt;0,$E533*$F533*$G533*$H533*$I533,IF($F533&lt;0,"",""))</f>
        <v/>
      </c>
      <c r="L533" s="400" t="str">
        <f aca="false">+K533</f>
        <v/>
      </c>
      <c r="AC533" s="307"/>
      <c r="AD533" s="307"/>
      <c r="AE533" s="307"/>
    </row>
    <row r="534" customFormat="false" ht="15" hidden="false" customHeight="true" outlineLevel="0" collapsed="false">
      <c r="B534" s="394" t="n">
        <f aca="false">+B533+1</f>
        <v>7</v>
      </c>
      <c r="C534" s="401"/>
      <c r="D534" s="396" t="s">
        <v>230</v>
      </c>
      <c r="E534" s="396"/>
      <c r="F534" s="397"/>
      <c r="G534" s="398"/>
      <c r="H534" s="398"/>
      <c r="I534" s="398"/>
      <c r="J534" s="399" t="str">
        <f aca="false">IF($E534&lt;0,$E534*$F534*$G534*$H534*$I534,IF($E534&gt;0,"",""))</f>
        <v/>
      </c>
      <c r="K534" s="399" t="str">
        <f aca="false">IF($E534&gt;0,$E534*$F534*$G534*$H534*$I534,IF($F534&lt;0,"",""))</f>
        <v/>
      </c>
      <c r="L534" s="400" t="str">
        <f aca="false">+K534</f>
        <v/>
      </c>
      <c r="AC534" s="307"/>
      <c r="AD534" s="307"/>
      <c r="AE534" s="307"/>
    </row>
    <row r="535" customFormat="false" ht="15" hidden="false" customHeight="true" outlineLevel="0" collapsed="false">
      <c r="B535" s="394" t="n">
        <f aca="false">+B534+1</f>
        <v>8</v>
      </c>
      <c r="C535" s="401"/>
      <c r="D535" s="396" t="s">
        <v>230</v>
      </c>
      <c r="E535" s="396"/>
      <c r="F535" s="397"/>
      <c r="G535" s="398"/>
      <c r="H535" s="398"/>
      <c r="I535" s="398"/>
      <c r="J535" s="399" t="str">
        <f aca="false">IF($E535&lt;0,$E535*$F535*$G535*$H535*$I535,IF($E535&gt;0,"",""))</f>
        <v/>
      </c>
      <c r="K535" s="399" t="str">
        <f aca="false">IF($E535&gt;0,$E535*$F535*$G535*$H535*$I535,IF($F535&lt;0,"",""))</f>
        <v/>
      </c>
      <c r="L535" s="400" t="str">
        <f aca="false">+K535</f>
        <v/>
      </c>
      <c r="AC535" s="307"/>
      <c r="AD535" s="307"/>
      <c r="AE535" s="307"/>
    </row>
    <row r="536" customFormat="false" ht="15" hidden="false" customHeight="true" outlineLevel="0" collapsed="false">
      <c r="B536" s="394" t="n">
        <f aca="false">+B535+1</f>
        <v>9</v>
      </c>
      <c r="C536" s="401"/>
      <c r="D536" s="396" t="s">
        <v>230</v>
      </c>
      <c r="E536" s="396"/>
      <c r="F536" s="397"/>
      <c r="G536" s="398"/>
      <c r="H536" s="398"/>
      <c r="I536" s="398"/>
      <c r="J536" s="399" t="str">
        <f aca="false">IF($E536&lt;0,$E536*$F536*$G536*$H536*$I536,IF($E536&gt;0,"",""))</f>
        <v/>
      </c>
      <c r="K536" s="399" t="str">
        <f aca="false">IF($E536&gt;0,$E536*$F536*$G536*$H536*$I536,IF($F536&lt;0,"",""))</f>
        <v/>
      </c>
      <c r="L536" s="400" t="str">
        <f aca="false">+K536</f>
        <v/>
      </c>
      <c r="AC536" s="307"/>
      <c r="AD536" s="307"/>
      <c r="AE536" s="307"/>
    </row>
    <row r="537" customFormat="false" ht="15" hidden="false" customHeight="true" outlineLevel="0" collapsed="false">
      <c r="B537" s="394" t="n">
        <f aca="false">+B536+1</f>
        <v>10</v>
      </c>
      <c r="C537" s="401"/>
      <c r="D537" s="396" t="s">
        <v>230</v>
      </c>
      <c r="E537" s="396"/>
      <c r="F537" s="397"/>
      <c r="G537" s="398"/>
      <c r="H537" s="398"/>
      <c r="I537" s="398"/>
      <c r="J537" s="399" t="str">
        <f aca="false">IF($E537&lt;0,$E537*$F537*$G537*$H537*$I537,IF($E537&gt;0,"",""))</f>
        <v/>
      </c>
      <c r="K537" s="399" t="str">
        <f aca="false">IF($E537&gt;0,$E537*$F537*$G537*$H537*$I537,IF($F537&lt;0,"",""))</f>
        <v/>
      </c>
      <c r="L537" s="400" t="str">
        <f aca="false">+K537</f>
        <v/>
      </c>
      <c r="AC537" s="307"/>
      <c r="AD537" s="307"/>
      <c r="AE537" s="307"/>
    </row>
    <row r="538" customFormat="false" ht="15" hidden="false" customHeight="true" outlineLevel="0" collapsed="false">
      <c r="B538" s="394" t="n">
        <f aca="false">+B537+1</f>
        <v>11</v>
      </c>
      <c r="C538" s="401"/>
      <c r="D538" s="396" t="s">
        <v>230</v>
      </c>
      <c r="E538" s="396"/>
      <c r="F538" s="397"/>
      <c r="G538" s="398"/>
      <c r="H538" s="398"/>
      <c r="I538" s="398"/>
      <c r="J538" s="399" t="str">
        <f aca="false">IF($E538&lt;0,$E538*$F538*$G538*$H538*$I538,IF($E538&gt;0,"",""))</f>
        <v/>
      </c>
      <c r="K538" s="399" t="str">
        <f aca="false">IF($E538&gt;0,$E538*$F538*$G538*$H538*$I538,IF($F538&lt;0,"",""))</f>
        <v/>
      </c>
      <c r="L538" s="400" t="str">
        <f aca="false">+K538</f>
        <v/>
      </c>
      <c r="AC538" s="307"/>
      <c r="AD538" s="307"/>
      <c r="AE538" s="307"/>
    </row>
    <row r="539" customFormat="false" ht="15" hidden="false" customHeight="true" outlineLevel="0" collapsed="false">
      <c r="B539" s="394" t="n">
        <f aca="false">+B538+1</f>
        <v>12</v>
      </c>
      <c r="C539" s="401"/>
      <c r="D539" s="396" t="s">
        <v>230</v>
      </c>
      <c r="E539" s="396"/>
      <c r="F539" s="397"/>
      <c r="G539" s="398"/>
      <c r="H539" s="398"/>
      <c r="I539" s="398"/>
      <c r="J539" s="399" t="str">
        <f aca="false">IF($E539&lt;0,$E539*$F539*$G539*$H539*$I539,IF($E539&gt;0,"",""))</f>
        <v/>
      </c>
      <c r="K539" s="399" t="str">
        <f aca="false">IF($E539&gt;0,$E539*$F539*$G539*$H539*$I539,IF($F539&lt;0,"",""))</f>
        <v/>
      </c>
      <c r="L539" s="400" t="str">
        <f aca="false">+K539</f>
        <v/>
      </c>
      <c r="AC539" s="307"/>
      <c r="AD539" s="307"/>
      <c r="AE539" s="307"/>
    </row>
    <row r="540" customFormat="false" ht="15" hidden="false" customHeight="true" outlineLevel="0" collapsed="false">
      <c r="B540" s="394" t="n">
        <f aca="false">+B539+1</f>
        <v>13</v>
      </c>
      <c r="C540" s="401"/>
      <c r="D540" s="396" t="s">
        <v>230</v>
      </c>
      <c r="E540" s="396"/>
      <c r="F540" s="397"/>
      <c r="G540" s="398"/>
      <c r="H540" s="398"/>
      <c r="I540" s="398"/>
      <c r="J540" s="399" t="str">
        <f aca="false">IF($E540&lt;0,$E540*$F540*$G540*$H540*$I540,IF($E540&gt;0,"",""))</f>
        <v/>
      </c>
      <c r="K540" s="399" t="str">
        <f aca="false">IF($E540&gt;0,$E540*$F540*$G540*$H540*$I540,IF($F540&lt;0,"",""))</f>
        <v/>
      </c>
      <c r="L540" s="400" t="str">
        <f aca="false">+K540</f>
        <v/>
      </c>
      <c r="AC540" s="307"/>
      <c r="AD540" s="307"/>
      <c r="AE540" s="307"/>
    </row>
    <row r="541" customFormat="false" ht="15" hidden="false" customHeight="true" outlineLevel="0" collapsed="false">
      <c r="B541" s="394" t="n">
        <f aca="false">+B540+1</f>
        <v>14</v>
      </c>
      <c r="C541" s="401"/>
      <c r="D541" s="396" t="s">
        <v>230</v>
      </c>
      <c r="E541" s="396"/>
      <c r="F541" s="397"/>
      <c r="G541" s="398"/>
      <c r="H541" s="398"/>
      <c r="I541" s="398"/>
      <c r="J541" s="399" t="str">
        <f aca="false">IF($E541&lt;0,$E541*$F541*$G541*$H541*$I541,IF($E541&gt;0,"",""))</f>
        <v/>
      </c>
      <c r="K541" s="399" t="str">
        <f aca="false">IF($E541&gt;0,$E541*$F541*$G541*$H541*$I541,IF($F541&lt;0,"",""))</f>
        <v/>
      </c>
      <c r="L541" s="400" t="str">
        <f aca="false">+K541</f>
        <v/>
      </c>
      <c r="AC541" s="307"/>
      <c r="AD541" s="307"/>
      <c r="AE541" s="307"/>
    </row>
    <row r="542" customFormat="false" ht="15" hidden="false" customHeight="true" outlineLevel="0" collapsed="false">
      <c r="B542" s="394" t="n">
        <f aca="false">+B541+1</f>
        <v>15</v>
      </c>
      <c r="C542" s="401"/>
      <c r="D542" s="396" t="s">
        <v>230</v>
      </c>
      <c r="E542" s="396"/>
      <c r="F542" s="397"/>
      <c r="G542" s="398"/>
      <c r="H542" s="398"/>
      <c r="I542" s="398"/>
      <c r="J542" s="399" t="str">
        <f aca="false">IF($E542&lt;0,$E542*$F542*$G542*$H542*$I542,IF($E542&gt;0,"",""))</f>
        <v/>
      </c>
      <c r="K542" s="399" t="str">
        <f aca="false">IF($E542&gt;0,$E542*$F542*$G542*$H542*$I542,IF($F542&lt;0,"",""))</f>
        <v/>
      </c>
      <c r="L542" s="400" t="str">
        <f aca="false">+K542</f>
        <v/>
      </c>
      <c r="AC542" s="307"/>
      <c r="AD542" s="307"/>
      <c r="AE542" s="307"/>
    </row>
    <row r="543" customFormat="false" ht="15" hidden="false" customHeight="true" outlineLevel="0" collapsed="false">
      <c r="B543" s="394" t="n">
        <f aca="false">+B542+1</f>
        <v>16</v>
      </c>
      <c r="C543" s="401"/>
      <c r="D543" s="396" t="s">
        <v>230</v>
      </c>
      <c r="E543" s="396"/>
      <c r="F543" s="397"/>
      <c r="G543" s="398"/>
      <c r="H543" s="398"/>
      <c r="I543" s="398"/>
      <c r="J543" s="399" t="str">
        <f aca="false">IF($E543&lt;0,$E543*$F543*$G543*$H543*$I543,IF($E543&gt;0,"",""))</f>
        <v/>
      </c>
      <c r="K543" s="399" t="str">
        <f aca="false">IF($E543&gt;0,$E543*$F543*$G543*$H543*$I543,IF($F543&lt;0,"",""))</f>
        <v/>
      </c>
      <c r="L543" s="400" t="str">
        <f aca="false">+K543</f>
        <v/>
      </c>
      <c r="AC543" s="307"/>
      <c r="AD543" s="307"/>
      <c r="AE543" s="307"/>
    </row>
    <row r="544" customFormat="false" ht="15" hidden="false" customHeight="true" outlineLevel="0" collapsed="false">
      <c r="B544" s="394" t="n">
        <f aca="false">+B543+1</f>
        <v>17</v>
      </c>
      <c r="C544" s="401"/>
      <c r="D544" s="396" t="s">
        <v>230</v>
      </c>
      <c r="E544" s="396"/>
      <c r="F544" s="397"/>
      <c r="G544" s="398"/>
      <c r="H544" s="398"/>
      <c r="I544" s="398"/>
      <c r="J544" s="399" t="str">
        <f aca="false">IF($E544&lt;0,$E544*$F544*$G544*$H544*$I544,IF($E544&gt;0,"",""))</f>
        <v/>
      </c>
      <c r="K544" s="399" t="str">
        <f aca="false">IF($E544&gt;0,$E544*$F544*$G544*$H544*$I544,IF($F544&lt;0,"",""))</f>
        <v/>
      </c>
      <c r="L544" s="400" t="str">
        <f aca="false">+K544</f>
        <v/>
      </c>
      <c r="AC544" s="307"/>
      <c r="AD544" s="307"/>
      <c r="AE544" s="307"/>
    </row>
    <row r="545" customFormat="false" ht="15" hidden="false" customHeight="true" outlineLevel="0" collapsed="false">
      <c r="B545" s="394" t="n">
        <f aca="false">+B544+1</f>
        <v>18</v>
      </c>
      <c r="C545" s="401"/>
      <c r="D545" s="396" t="s">
        <v>230</v>
      </c>
      <c r="E545" s="396"/>
      <c r="F545" s="397"/>
      <c r="G545" s="398"/>
      <c r="H545" s="398"/>
      <c r="I545" s="398"/>
      <c r="J545" s="399" t="str">
        <f aca="false">IF($E545&lt;0,$E545*$F545*$G545*$H545*$I545,IF($E545&gt;0,"",""))</f>
        <v/>
      </c>
      <c r="K545" s="399" t="str">
        <f aca="false">IF($E545&gt;0,$E545*$F545*$G545*$H545*$I545,IF($F545&lt;0,"",""))</f>
        <v/>
      </c>
      <c r="L545" s="400" t="str">
        <f aca="false">+K545</f>
        <v/>
      </c>
      <c r="AC545" s="307"/>
      <c r="AD545" s="307"/>
      <c r="AE545" s="307"/>
    </row>
    <row r="546" customFormat="false" ht="15" hidden="false" customHeight="true" outlineLevel="0" collapsed="false">
      <c r="B546" s="394" t="n">
        <f aca="false">+B545+1</f>
        <v>19</v>
      </c>
      <c r="C546" s="401"/>
      <c r="D546" s="396" t="s">
        <v>230</v>
      </c>
      <c r="E546" s="396"/>
      <c r="F546" s="397"/>
      <c r="G546" s="398"/>
      <c r="H546" s="398"/>
      <c r="I546" s="398"/>
      <c r="J546" s="399" t="str">
        <f aca="false">IF($E546&lt;0,$E546*$F546*$G546*$H546*$I546,IF($E546&gt;0,"",""))</f>
        <v/>
      </c>
      <c r="K546" s="399" t="str">
        <f aca="false">IF($E546&gt;0,$E546*$F546*$G546*$H546*$I546,IF($F546&lt;0,"",""))</f>
        <v/>
      </c>
      <c r="L546" s="400" t="str">
        <f aca="false">+K546</f>
        <v/>
      </c>
      <c r="AC546" s="307"/>
      <c r="AD546" s="307"/>
      <c r="AE546" s="307"/>
    </row>
    <row r="547" customFormat="false" ht="15" hidden="false" customHeight="true" outlineLevel="0" collapsed="false">
      <c r="B547" s="394" t="n">
        <f aca="false">+B546+1</f>
        <v>20</v>
      </c>
      <c r="C547" s="401"/>
      <c r="D547" s="396" t="s">
        <v>230</v>
      </c>
      <c r="E547" s="396"/>
      <c r="F547" s="397"/>
      <c r="G547" s="398"/>
      <c r="H547" s="398"/>
      <c r="I547" s="398"/>
      <c r="J547" s="399" t="str">
        <f aca="false">IF($E547&lt;0,$E547*$F547*$G547*$H547*$I547,IF($E547&gt;0,"",""))</f>
        <v/>
      </c>
      <c r="K547" s="399" t="str">
        <f aca="false">IF($E547&gt;0,$E547*$F547*$G547*$H547*$I547,IF($F547&lt;0,"",""))</f>
        <v/>
      </c>
      <c r="L547" s="400" t="str">
        <f aca="false">+K547</f>
        <v/>
      </c>
      <c r="AC547" s="307"/>
      <c r="AD547" s="307"/>
      <c r="AE547" s="307"/>
    </row>
    <row r="548" customFormat="false" ht="15" hidden="false" customHeight="true" outlineLevel="0" collapsed="false">
      <c r="B548" s="394" t="n">
        <f aca="false">+B547+1</f>
        <v>21</v>
      </c>
      <c r="C548" s="401"/>
      <c r="D548" s="396" t="s">
        <v>230</v>
      </c>
      <c r="E548" s="396"/>
      <c r="F548" s="397"/>
      <c r="G548" s="398"/>
      <c r="H548" s="398"/>
      <c r="I548" s="398"/>
      <c r="J548" s="399" t="str">
        <f aca="false">IF($E548&lt;0,$E548*$F548*$G548*$H548*$I548,IF($E548&gt;0,"",""))</f>
        <v/>
      </c>
      <c r="K548" s="399" t="str">
        <f aca="false">IF($E548&gt;0,$E548*$F548*$G548*$H548*$I548,IF($F548&lt;0,"",""))</f>
        <v/>
      </c>
      <c r="L548" s="400" t="str">
        <f aca="false">+K548</f>
        <v/>
      </c>
      <c r="AC548" s="307"/>
      <c r="AD548" s="307"/>
      <c r="AE548" s="307"/>
    </row>
    <row r="549" customFormat="false" ht="15" hidden="false" customHeight="true" outlineLevel="0" collapsed="false">
      <c r="B549" s="394" t="n">
        <f aca="false">+B548+1</f>
        <v>22</v>
      </c>
      <c r="C549" s="401"/>
      <c r="D549" s="396" t="s">
        <v>230</v>
      </c>
      <c r="E549" s="396"/>
      <c r="F549" s="397"/>
      <c r="G549" s="398"/>
      <c r="H549" s="398"/>
      <c r="I549" s="398"/>
      <c r="J549" s="399" t="str">
        <f aca="false">IF($E549&lt;0,$E549*$F549*$G549*$H549*$I549,IF($E549&gt;0,"",""))</f>
        <v/>
      </c>
      <c r="K549" s="399" t="str">
        <f aca="false">IF($E549&gt;0,$E549*$F549*$G549*$H549*$I549,IF($F549&lt;0,"",""))</f>
        <v/>
      </c>
      <c r="L549" s="400" t="str">
        <f aca="false">+K549</f>
        <v/>
      </c>
      <c r="AC549" s="307"/>
      <c r="AD549" s="307"/>
      <c r="AE549" s="307"/>
    </row>
    <row r="550" customFormat="false" ht="15" hidden="false" customHeight="true" outlineLevel="0" collapsed="false">
      <c r="B550" s="394" t="n">
        <f aca="false">+B549+1</f>
        <v>23</v>
      </c>
      <c r="C550" s="401"/>
      <c r="D550" s="396" t="s">
        <v>230</v>
      </c>
      <c r="E550" s="396"/>
      <c r="F550" s="397"/>
      <c r="G550" s="398"/>
      <c r="H550" s="398"/>
      <c r="I550" s="398"/>
      <c r="J550" s="399" t="str">
        <f aca="false">IF($E550&lt;0,$E550*$F550*$G550*$H550*$I550,IF($E550&gt;0,"",""))</f>
        <v/>
      </c>
      <c r="K550" s="399" t="str">
        <f aca="false">IF($E550&gt;0,$E550*$F550*$G550*$H550*$I550,IF($F550&lt;0,"",""))</f>
        <v/>
      </c>
      <c r="L550" s="400" t="str">
        <f aca="false">+K550</f>
        <v/>
      </c>
      <c r="AC550" s="307"/>
      <c r="AD550" s="307"/>
      <c r="AE550" s="307"/>
    </row>
    <row r="551" customFormat="false" ht="15" hidden="false" customHeight="true" outlineLevel="0" collapsed="false">
      <c r="B551" s="394" t="n">
        <f aca="false">+B550+1</f>
        <v>24</v>
      </c>
      <c r="C551" s="401"/>
      <c r="D551" s="396" t="s">
        <v>230</v>
      </c>
      <c r="E551" s="396"/>
      <c r="F551" s="397"/>
      <c r="G551" s="398"/>
      <c r="H551" s="398"/>
      <c r="I551" s="398"/>
      <c r="J551" s="399" t="str">
        <f aca="false">IF($E551&lt;0,$E551*$F551*$G551*$H551*$I551,IF($E551&gt;0,"",""))</f>
        <v/>
      </c>
      <c r="K551" s="399" t="str">
        <f aca="false">IF($E551&gt;0,$E551*$F551*$G551*$H551*$I551,IF($F551&lt;0,"",""))</f>
        <v/>
      </c>
      <c r="L551" s="400" t="str">
        <f aca="false">+K551</f>
        <v/>
      </c>
      <c r="AC551" s="307"/>
      <c r="AD551" s="307"/>
      <c r="AE551" s="307"/>
    </row>
    <row r="552" customFormat="false" ht="15" hidden="false" customHeight="true" outlineLevel="0" collapsed="false">
      <c r="B552" s="394" t="n">
        <f aca="false">+B551+1</f>
        <v>25</v>
      </c>
      <c r="C552" s="401"/>
      <c r="D552" s="396" t="s">
        <v>230</v>
      </c>
      <c r="E552" s="396"/>
      <c r="F552" s="397"/>
      <c r="G552" s="398"/>
      <c r="H552" s="398"/>
      <c r="I552" s="398"/>
      <c r="J552" s="399" t="str">
        <f aca="false">IF($E552&lt;0,$E552*$F552*$G552*$H552*$I552,IF($E552&gt;0,"",""))</f>
        <v/>
      </c>
      <c r="K552" s="399" t="str">
        <f aca="false">IF($E552&gt;0,$E552*$F552*$G552*$H552*$I552,IF($F552&lt;0,"",""))</f>
        <v/>
      </c>
      <c r="L552" s="400" t="str">
        <f aca="false">+K552</f>
        <v/>
      </c>
      <c r="AC552" s="307"/>
      <c r="AD552" s="307"/>
      <c r="AE552" s="307"/>
    </row>
    <row r="553" customFormat="false" ht="15" hidden="false" customHeight="true" outlineLevel="0" collapsed="false">
      <c r="B553" s="394" t="n">
        <f aca="false">+B552+1</f>
        <v>26</v>
      </c>
      <c r="C553" s="401"/>
      <c r="D553" s="396" t="s">
        <v>230</v>
      </c>
      <c r="E553" s="396"/>
      <c r="F553" s="397"/>
      <c r="G553" s="398"/>
      <c r="H553" s="398"/>
      <c r="I553" s="398"/>
      <c r="J553" s="399" t="str">
        <f aca="false">IF($E553&lt;0,$E553*$F553*$G553*$H553*$I553,IF($E553&gt;0,"",""))</f>
        <v/>
      </c>
      <c r="K553" s="399" t="str">
        <f aca="false">IF($E553&gt;0,$E553*$F553*$G553*$H553*$I553,IF($F553&lt;0,"",""))</f>
        <v/>
      </c>
      <c r="L553" s="400" t="str">
        <f aca="false">+K553</f>
        <v/>
      </c>
      <c r="AC553" s="307"/>
      <c r="AD553" s="307"/>
      <c r="AE553" s="307"/>
    </row>
    <row r="554" customFormat="false" ht="15" hidden="false" customHeight="true" outlineLevel="0" collapsed="false">
      <c r="B554" s="394" t="n">
        <f aca="false">+B553+1</f>
        <v>27</v>
      </c>
      <c r="C554" s="401"/>
      <c r="D554" s="396" t="s">
        <v>230</v>
      </c>
      <c r="E554" s="396"/>
      <c r="F554" s="397"/>
      <c r="G554" s="398"/>
      <c r="H554" s="398"/>
      <c r="I554" s="398"/>
      <c r="J554" s="399" t="str">
        <f aca="false">IF($E554&lt;0,$E554*$F554*$G554*$H554*$I554,IF($E554&gt;0,"",""))</f>
        <v/>
      </c>
      <c r="K554" s="399" t="str">
        <f aca="false">IF($E554&gt;0,$E554*$F554*$G554*$H554*$I554,IF($F554&lt;0,"",""))</f>
        <v/>
      </c>
      <c r="L554" s="400" t="str">
        <f aca="false">+K554</f>
        <v/>
      </c>
      <c r="AC554" s="307"/>
      <c r="AD554" s="307"/>
      <c r="AE554" s="307"/>
    </row>
    <row r="555" customFormat="false" ht="15" hidden="false" customHeight="true" outlineLevel="0" collapsed="false">
      <c r="B555" s="394" t="n">
        <f aca="false">+B554+1</f>
        <v>28</v>
      </c>
      <c r="C555" s="401"/>
      <c r="D555" s="396" t="s">
        <v>230</v>
      </c>
      <c r="E555" s="396"/>
      <c r="F555" s="397"/>
      <c r="G555" s="398"/>
      <c r="H555" s="398"/>
      <c r="I555" s="398"/>
      <c r="J555" s="399" t="str">
        <f aca="false">IF($E555&lt;0,$E555*$F555*$G555*$H555*$I555,IF($E555&gt;0,"",""))</f>
        <v/>
      </c>
      <c r="K555" s="399" t="str">
        <f aca="false">IF($E555&gt;0,$E555*$F555*$G555*$H555*$I555,IF($F555&lt;0,"",""))</f>
        <v/>
      </c>
      <c r="L555" s="400" t="str">
        <f aca="false">+K555</f>
        <v/>
      </c>
      <c r="AC555" s="307"/>
      <c r="AD555" s="307"/>
      <c r="AE555" s="307"/>
    </row>
    <row r="556" customFormat="false" ht="15" hidden="false" customHeight="true" outlineLevel="0" collapsed="false">
      <c r="B556" s="394" t="n">
        <f aca="false">+B555+1</f>
        <v>29</v>
      </c>
      <c r="C556" s="401"/>
      <c r="D556" s="396" t="s">
        <v>230</v>
      </c>
      <c r="E556" s="396"/>
      <c r="F556" s="397"/>
      <c r="G556" s="398"/>
      <c r="H556" s="398"/>
      <c r="I556" s="398"/>
      <c r="J556" s="399" t="str">
        <f aca="false">IF($E556&lt;0,$E556*$F556*$G556*$H556*$I556,IF($E556&gt;0,"",""))</f>
        <v/>
      </c>
      <c r="K556" s="399" t="str">
        <f aca="false">IF($E556&gt;0,$E556*$F556*$G556*$H556*$I556,IF($F556&lt;0,"",""))</f>
        <v/>
      </c>
      <c r="L556" s="400" t="str">
        <f aca="false">+K556</f>
        <v/>
      </c>
      <c r="AC556" s="307"/>
      <c r="AD556" s="307"/>
      <c r="AE556" s="307"/>
    </row>
    <row r="557" customFormat="false" ht="15" hidden="false" customHeight="true" outlineLevel="0" collapsed="false">
      <c r="B557" s="394" t="n">
        <f aca="false">+B556+1</f>
        <v>30</v>
      </c>
      <c r="C557" s="401"/>
      <c r="D557" s="396" t="s">
        <v>230</v>
      </c>
      <c r="E557" s="396"/>
      <c r="F557" s="397"/>
      <c r="G557" s="398"/>
      <c r="H557" s="398"/>
      <c r="I557" s="398"/>
      <c r="J557" s="399" t="str">
        <f aca="false">IF($E557&lt;0,$E557*$F557*$G557*$H557*$I557,IF($E557&gt;0,"",""))</f>
        <v/>
      </c>
      <c r="K557" s="399" t="str">
        <f aca="false">IF($E557&gt;0,$E557*$F557*$G557*$H557*$I557,IF($F557&lt;0,"",""))</f>
        <v/>
      </c>
      <c r="L557" s="400" t="str">
        <f aca="false">+K557</f>
        <v/>
      </c>
      <c r="AC557" s="307"/>
      <c r="AD557" s="307"/>
      <c r="AE557" s="307"/>
    </row>
    <row r="558" customFormat="false" ht="15" hidden="false" customHeight="true" outlineLevel="0" collapsed="false">
      <c r="B558" s="394" t="n">
        <f aca="false">+B557+1</f>
        <v>31</v>
      </c>
      <c r="C558" s="401"/>
      <c r="D558" s="396" t="s">
        <v>230</v>
      </c>
      <c r="E558" s="396"/>
      <c r="F558" s="397"/>
      <c r="G558" s="398"/>
      <c r="H558" s="398"/>
      <c r="I558" s="398"/>
      <c r="J558" s="399" t="str">
        <f aca="false">IF($E558&lt;0,$E558*$F558*$G558*$H558*$I558,IF($E558&gt;0,"",""))</f>
        <v/>
      </c>
      <c r="K558" s="399" t="str">
        <f aca="false">IF($E558&gt;0,$E558*$F558*$G558*$H558*$I558,IF($F558&lt;0,"",""))</f>
        <v/>
      </c>
      <c r="L558" s="400" t="str">
        <f aca="false">+K558</f>
        <v/>
      </c>
      <c r="AC558" s="307"/>
      <c r="AD558" s="307"/>
      <c r="AE558" s="307"/>
    </row>
    <row r="559" customFormat="false" ht="15" hidden="false" customHeight="true" outlineLevel="0" collapsed="false">
      <c r="B559" s="394" t="n">
        <f aca="false">+B558+1</f>
        <v>32</v>
      </c>
      <c r="C559" s="401"/>
      <c r="D559" s="396" t="s">
        <v>230</v>
      </c>
      <c r="E559" s="396"/>
      <c r="F559" s="397"/>
      <c r="G559" s="398"/>
      <c r="H559" s="398"/>
      <c r="I559" s="398"/>
      <c r="J559" s="399" t="str">
        <f aca="false">IF($E559&lt;0,$E559*$F559*$G559*$H559*$I559,IF($E559&gt;0,"",""))</f>
        <v/>
      </c>
      <c r="K559" s="399" t="str">
        <f aca="false">IF($E559&gt;0,$E559*$F559*$G559*$H559*$I559,IF($F559&lt;0,"",""))</f>
        <v/>
      </c>
      <c r="L559" s="400" t="str">
        <f aca="false">+K559</f>
        <v/>
      </c>
      <c r="AC559" s="307"/>
      <c r="AD559" s="307"/>
      <c r="AE559" s="307"/>
    </row>
    <row r="560" customFormat="false" ht="15" hidden="false" customHeight="true" outlineLevel="0" collapsed="false">
      <c r="B560" s="394" t="n">
        <f aca="false">+B559+1</f>
        <v>33</v>
      </c>
      <c r="C560" s="401"/>
      <c r="D560" s="396" t="s">
        <v>230</v>
      </c>
      <c r="E560" s="396"/>
      <c r="F560" s="397"/>
      <c r="G560" s="398"/>
      <c r="H560" s="398"/>
      <c r="I560" s="398"/>
      <c r="J560" s="399" t="str">
        <f aca="false">IF($E560&lt;0,$E560*$F560*$G560*$H560*$I560,IF($E560&gt;0,"",""))</f>
        <v/>
      </c>
      <c r="K560" s="399" t="str">
        <f aca="false">IF($E560&gt;0,$E560*$F560*$G560*$H560*$I560,IF($F560&lt;0,"",""))</f>
        <v/>
      </c>
      <c r="L560" s="400" t="str">
        <f aca="false">+K560</f>
        <v/>
      </c>
      <c r="AC560" s="307"/>
      <c r="AD560" s="307"/>
      <c r="AE560" s="307"/>
    </row>
    <row r="561" customFormat="false" ht="15" hidden="false" customHeight="true" outlineLevel="0" collapsed="false">
      <c r="B561" s="394" t="n">
        <f aca="false">+B560+1</f>
        <v>34</v>
      </c>
      <c r="C561" s="401"/>
      <c r="D561" s="396" t="s">
        <v>230</v>
      </c>
      <c r="E561" s="396"/>
      <c r="F561" s="397"/>
      <c r="G561" s="398"/>
      <c r="H561" s="398"/>
      <c r="I561" s="398"/>
      <c r="J561" s="399" t="str">
        <f aca="false">IF($E561&lt;0,$E561*$F561*$G561*$H561*$I561,IF($E561&gt;0,"",""))</f>
        <v/>
      </c>
      <c r="K561" s="399" t="str">
        <f aca="false">IF($E561&gt;0,$E561*$F561*$G561*$H561*$I561,IF($F561&lt;0,"",""))</f>
        <v/>
      </c>
      <c r="L561" s="400" t="str">
        <f aca="false">+K561</f>
        <v/>
      </c>
      <c r="AC561" s="307"/>
      <c r="AD561" s="307"/>
      <c r="AE561" s="307"/>
    </row>
    <row r="562" customFormat="false" ht="15" hidden="false" customHeight="true" outlineLevel="0" collapsed="false">
      <c r="B562" s="394" t="n">
        <f aca="false">+B561+1</f>
        <v>35</v>
      </c>
      <c r="C562" s="401"/>
      <c r="D562" s="396" t="s">
        <v>230</v>
      </c>
      <c r="E562" s="396"/>
      <c r="F562" s="397"/>
      <c r="G562" s="398"/>
      <c r="H562" s="398"/>
      <c r="I562" s="398"/>
      <c r="J562" s="399" t="str">
        <f aca="false">IF($E562&lt;0,$E562*$F562*$G562*$H562*$I562,IF($E562&gt;0,"",""))</f>
        <v/>
      </c>
      <c r="K562" s="399" t="str">
        <f aca="false">IF($E562&gt;0,$E562*$F562*$G562*$H562*$I562,IF($F562&lt;0,"",""))</f>
        <v/>
      </c>
      <c r="L562" s="400" t="str">
        <f aca="false">+K562</f>
        <v/>
      </c>
      <c r="AC562" s="307"/>
      <c r="AD562" s="307"/>
      <c r="AE562" s="307"/>
    </row>
    <row r="563" customFormat="false" ht="15" hidden="false" customHeight="true" outlineLevel="0" collapsed="false">
      <c r="B563" s="394" t="n">
        <f aca="false">+B562+1</f>
        <v>36</v>
      </c>
      <c r="C563" s="401"/>
      <c r="D563" s="396" t="s">
        <v>230</v>
      </c>
      <c r="E563" s="396"/>
      <c r="F563" s="397"/>
      <c r="G563" s="398"/>
      <c r="H563" s="398"/>
      <c r="I563" s="398"/>
      <c r="J563" s="399" t="str">
        <f aca="false">IF($E563&lt;0,$E563*$F563*$G563*$H563*$I563,IF($E563&gt;0,"",""))</f>
        <v/>
      </c>
      <c r="K563" s="399" t="str">
        <f aca="false">IF($E563&gt;0,$E563*$F563*$G563*$H563*$I563,IF($F563&lt;0,"",""))</f>
        <v/>
      </c>
      <c r="L563" s="400" t="str">
        <f aca="false">+K563</f>
        <v/>
      </c>
      <c r="AC563" s="307"/>
      <c r="AD563" s="307"/>
      <c r="AE563" s="307"/>
    </row>
    <row r="564" customFormat="false" ht="15" hidden="false" customHeight="true" outlineLevel="0" collapsed="false">
      <c r="B564" s="394" t="n">
        <f aca="false">+B563+1</f>
        <v>37</v>
      </c>
      <c r="C564" s="401"/>
      <c r="D564" s="396" t="s">
        <v>230</v>
      </c>
      <c r="E564" s="396"/>
      <c r="F564" s="397"/>
      <c r="G564" s="398"/>
      <c r="H564" s="398"/>
      <c r="I564" s="398"/>
      <c r="J564" s="399" t="str">
        <f aca="false">IF($E564&lt;0,$E564*$F564*$G564*$H564*$I564,IF($E564&gt;0,"",""))</f>
        <v/>
      </c>
      <c r="K564" s="399" t="str">
        <f aca="false">IF($E564&gt;0,$E564*$F564*$G564*$H564*$I564,IF($F564&lt;0,"",""))</f>
        <v/>
      </c>
      <c r="L564" s="400" t="str">
        <f aca="false">+K564</f>
        <v/>
      </c>
      <c r="AC564" s="307"/>
      <c r="AD564" s="307"/>
      <c r="AE564" s="307"/>
    </row>
    <row r="565" customFormat="false" ht="15" hidden="false" customHeight="true" outlineLevel="0" collapsed="false">
      <c r="B565" s="394" t="n">
        <f aca="false">+B564+1</f>
        <v>38</v>
      </c>
      <c r="C565" s="401"/>
      <c r="D565" s="396" t="s">
        <v>230</v>
      </c>
      <c r="E565" s="396"/>
      <c r="F565" s="397"/>
      <c r="G565" s="398"/>
      <c r="H565" s="398"/>
      <c r="I565" s="398"/>
      <c r="J565" s="399" t="str">
        <f aca="false">IF($E565&lt;0,$E565*$F565*$G565*$H565*$I565,IF($E565&gt;0,"",""))</f>
        <v/>
      </c>
      <c r="K565" s="399" t="str">
        <f aca="false">IF($E565&gt;0,$E565*$F565*$G565*$H565*$I565,IF($F565&lt;0,"",""))</f>
        <v/>
      </c>
      <c r="L565" s="400" t="str">
        <f aca="false">+K565</f>
        <v/>
      </c>
      <c r="AC565" s="307"/>
      <c r="AD565" s="307"/>
      <c r="AE565" s="307"/>
    </row>
    <row r="566" customFormat="false" ht="15" hidden="false" customHeight="true" outlineLevel="0" collapsed="false">
      <c r="B566" s="394" t="n">
        <f aca="false">+B565+1</f>
        <v>39</v>
      </c>
      <c r="C566" s="401"/>
      <c r="D566" s="396" t="s">
        <v>230</v>
      </c>
      <c r="E566" s="396"/>
      <c r="F566" s="397"/>
      <c r="G566" s="398"/>
      <c r="H566" s="398"/>
      <c r="I566" s="398"/>
      <c r="J566" s="399" t="str">
        <f aca="false">IF($E566&lt;0,$E566*$F566*$G566*$H566*$I566,IF($E566&gt;0,"",""))</f>
        <v/>
      </c>
      <c r="K566" s="399" t="str">
        <f aca="false">IF($E566&gt;0,$E566*$F566*$G566*$H566*$I566,IF($F566&lt;0,"",""))</f>
        <v/>
      </c>
      <c r="L566" s="400" t="str">
        <f aca="false">+K566</f>
        <v/>
      </c>
      <c r="AC566" s="307"/>
      <c r="AD566" s="307"/>
      <c r="AE566" s="307"/>
    </row>
    <row r="567" customFormat="false" ht="15" hidden="false" customHeight="true" outlineLevel="0" collapsed="false">
      <c r="B567" s="402" t="n">
        <f aca="false">+B566+1</f>
        <v>40</v>
      </c>
      <c r="C567" s="403"/>
      <c r="D567" s="404" t="s">
        <v>230</v>
      </c>
      <c r="E567" s="404"/>
      <c r="F567" s="405"/>
      <c r="G567" s="406"/>
      <c r="H567" s="406"/>
      <c r="I567" s="406"/>
      <c r="J567" s="407" t="str">
        <f aca="false">IF($E567&lt;0,$E567*$F567*$G567*$H567*$I567,IF($E567&gt;0,"",""))</f>
        <v/>
      </c>
      <c r="K567" s="407" t="str">
        <f aca="false">IF($E567&gt;0,$E567*$F567*$G567*$H567*$I567,IF($F567&lt;0,"",""))</f>
        <v/>
      </c>
      <c r="L567" s="408" t="str">
        <f aca="false">+K567</f>
        <v/>
      </c>
      <c r="AC567" s="307"/>
      <c r="AD567" s="307"/>
      <c r="AE567" s="307"/>
    </row>
    <row r="568" s="379" customFormat="true" ht="6" hidden="false" customHeight="true" outlineLevel="0" collapsed="false"/>
    <row r="569" customFormat="false" ht="18" hidden="false" customHeight="true" outlineLevel="0" collapsed="false">
      <c r="B569" s="409"/>
      <c r="C569" s="410" t="s">
        <v>164</v>
      </c>
      <c r="D569" s="411"/>
      <c r="E569" s="411"/>
      <c r="F569" s="411"/>
      <c r="G569" s="411"/>
      <c r="H569" s="411"/>
      <c r="I569" s="412"/>
      <c r="J569" s="413" t="n">
        <f aca="false">SUM(J528:J567)</f>
        <v>0</v>
      </c>
      <c r="K569" s="413" t="n">
        <f aca="false">SUM(K528:K568)</f>
        <v>0</v>
      </c>
      <c r="L569" s="414" t="n">
        <f aca="false">+K569+J569</f>
        <v>0</v>
      </c>
    </row>
    <row r="570" customFormat="false" ht="18" hidden="false" customHeight="true" outlineLevel="0" collapsed="false">
      <c r="B570" s="409"/>
      <c r="C570" s="410" t="s">
        <v>81</v>
      </c>
      <c r="D570" s="411"/>
      <c r="E570" s="411"/>
      <c r="F570" s="411"/>
      <c r="G570" s="411"/>
      <c r="H570" s="411"/>
      <c r="I570" s="411"/>
      <c r="J570" s="415"/>
      <c r="K570" s="416"/>
      <c r="L570" s="417" t="n">
        <f aca="false">+L569+L527</f>
        <v>463.928</v>
      </c>
    </row>
  </sheetData>
  <mergeCells count="10">
    <mergeCell ref="B2:L2"/>
    <mergeCell ref="B60:L60"/>
    <mergeCell ref="B117:L117"/>
    <mergeCell ref="B174:L174"/>
    <mergeCell ref="B231:L231"/>
    <mergeCell ref="B288:L288"/>
    <mergeCell ref="B345:L345"/>
    <mergeCell ref="B402:L402"/>
    <mergeCell ref="B459:L459"/>
    <mergeCell ref="B516:L516"/>
  </mergeCells>
  <printOptions headings="false" gridLines="false" gridLinesSet="true" horizontalCentered="false" verticalCentered="false"/>
  <pageMargins left="0.551388888888889" right="0.157638888888889" top="0.25" bottom="0.85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YÜKLENİCİ&amp;CHAKEDİŞ-PLANLAMA&amp;RPROJE MÜ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9T11:28:00Z</dcterms:created>
  <dc:creator>BARIŞ BAŞARAN</dc:creator>
  <dc:description/>
  <dc:language>en-US</dc:language>
  <cp:lastModifiedBy>ebaytak</cp:lastModifiedBy>
  <cp:lastPrinted>2007-10-19T06:01:26Z</cp:lastPrinted>
  <dcterms:modified xsi:type="dcterms:W3CDTF">2014-07-16T16:39:25Z</dcterms:modified>
  <cp:revision>0</cp:revision>
  <dc:subject>HAKEDİŞLER</dc:subject>
  <dc:title>BULKAN İNŞAAT&amp;MİMARLIK</dc:title>
</cp:coreProperties>
</file>